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Table_9" sheetId="1" state="visible" r:id="rId2"/>
    <sheet name="Table_10" sheetId="2" state="visible" r:id="rId3"/>
    <sheet name="Table_11" sheetId="3" state="visible" r:id="rId4"/>
    <sheet name="Table_12" sheetId="4" state="visible" r:id="rId5"/>
    <sheet name="Table_13" sheetId="5" state="visible" r:id="rId6"/>
    <sheet name="Table_14" sheetId="6" state="visible" r:id="rId7"/>
    <sheet name="Table_15" sheetId="7" state="visible" r:id="rId8"/>
    <sheet name="Figure_3" sheetId="8" state="visible" r:id="rId9"/>
    <sheet name="Table_16" sheetId="9" state="visible" r:id="rId10"/>
    <sheet name="Figure_4" sheetId="10" state="visible" r:id="rId11"/>
    <sheet name="Figure_5" sheetId="11" state="visible" r:id="rId12"/>
    <sheet name="Table_17" sheetId="12" state="visible" r:id="rId13"/>
    <sheet name="Table_18" sheetId="13" state="visible" r:id="rId14"/>
    <sheet name="Table_19" sheetId="14" state="visible" r:id="rId15"/>
    <sheet name="Table_20" sheetId="15" state="visible" r:id="rId16"/>
    <sheet name="Table_21" sheetId="16" state="visible" r:id="rId17"/>
    <sheet name="Table_22" sheetId="17" state="visible" r:id="rId18"/>
    <sheet name="Figure_6" sheetId="18" state="visible" r:id="rId19"/>
    <sheet name="Figure_7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1" name="_xlnm.Print_Titles" vbProcedure="false">Table_10!$3:$4</definedName>
    <definedName function="false" hidden="false" localSheetId="6" name="_xlnm.Print_Titles" vbProcedure="false">Table_15!$3:$4</definedName>
    <definedName function="false" hidden="false" localSheetId="0" name="_xlnm.Print_Titles" vbProcedure="false">Table_9!$3:$5</definedName>
    <definedName function="false" hidden="false" name="DelKreditor" vbProcedure="false">'[2]'!$L$408:$AP$409,'[2]'!$B$448:$AP$628</definedName>
    <definedName function="false" hidden="false" name="delstr" vbProcedure="false">'[2]'!$B$408:$B$439,'[2]'!$B$441:$AQ$445,'[2]'!$G$408:$AQ$439</definedName>
    <definedName function="false" hidden="false" name="DELVD" vbProcedure="false">'[2]'!$B$9:$AN$15,'[2]'!$B$17:$AN$23,'[2]'!$B$25:$AN$38,'[2]'!$B$40:$AN$56,'[2]'!$B$58:$AN$74,'[2]'!$B$76:$AN$95,'[2]'!$B$97:$AN$105,'[2]'!$B$107:$AN$113,'[2]'!$B$115:$AN$146,'[2]'!$B$148:$AN$154,'[2]'!$B$156:$AN$162,'[2]'!$B$164:$AN$170,'[2]'!$B$172:$AN$185,'[2]'!$B$187:$AN$203,'[2]'!$B$205:$AN$221,'[2]'!$B$223:$AN$242,'[2]'!$B$244:$AN$252</definedName>
    <definedName function="false" hidden="false" name="DelVd1" vbProcedure="false">'[2]'!$B$254:$AP$260,'[2]'!$B$262:$AP$293,'[2]'!$B$295:$AP$300,'[2]'!$B$302:$AP$308,'[2]'!$B$310:$AP$316,'[2]'!$B$318:$AP$331,'[2]'!$B$333:$AP$349,'[2]'!$B$351:$AP$367,'[2]'!$B$369:$AP$388,'[2]'!$B$390:$AP$398,'[2]'!$B$400:$AP$406,'[2]'!$Q$421</definedName>
    <definedName function="false" hidden="false" name="DelZaim" vbProcedure="false">'[2]'!$B$632:$AP$812</definedName>
    <definedName function="false" hidden="false" name="Macro1" vbProcedure="false">'[1]'!$A$1</definedName>
    <definedName function="false" hidden="false" name="Macro10" vbProcedure="false">'[1]'!$A$70</definedName>
    <definedName function="false" hidden="false" name="Macro11" vbProcedure="false">'[1]'!$A$83</definedName>
    <definedName function="false" hidden="false" name="Macro12" vbProcedure="false">'[1]'!$B$1</definedName>
    <definedName function="false" hidden="false" name="Macro13" vbProcedure="false">'[1]'!$B$8</definedName>
    <definedName function="false" hidden="false" name="Macro14" vbProcedure="false">'[1]'!$B$15</definedName>
    <definedName function="false" hidden="false" name="Macro15" vbProcedure="false">'[1]'!$B$22</definedName>
    <definedName function="false" hidden="false" name="Macro16" vbProcedure="false">'[1]'!$B$29</definedName>
    <definedName function="false" hidden="false" name="Macro17" vbProcedure="false">'[1]'!$B$36</definedName>
    <definedName function="false" hidden="false" name="Macro18" vbProcedure="false">'[1]'!$B$43</definedName>
    <definedName function="false" hidden="false" name="Macro19" vbProcedure="false">'[1]'!$B$50</definedName>
    <definedName function="false" hidden="false" name="Macro2" vbProcedure="false">'[1]'!$A$8</definedName>
    <definedName function="false" hidden="false" name="Macro20" vbProcedure="false">'[1]'!$B$57</definedName>
    <definedName function="false" hidden="false" name="Macro21" vbProcedure="false">'[1]'!$B$64</definedName>
    <definedName function="false" hidden="false" name="Macro22" vbProcedure="false">'[1]'!$B$71</definedName>
    <definedName function="false" hidden="false" name="Macro23" vbProcedure="false">'[1]'!$B$78</definedName>
    <definedName function="false" hidden="false" name="Macro3" vbProcedure="false">'[1]'!$A$15</definedName>
    <definedName function="false" hidden="false" name="Macro4" vbProcedure="false">'[1]'!$A$22</definedName>
    <definedName function="false" hidden="false" name="Macro5" vbProcedure="false">'[1]'!$A$29</definedName>
    <definedName function="false" hidden="false" name="Macro6" vbProcedure="false">'[1]'!$A$36</definedName>
    <definedName function="false" hidden="false" name="Macro7" vbProcedure="false">'[1]'!$A$43</definedName>
    <definedName function="false" hidden="false" name="Macro8" vbProcedure="false">'[1]'!$A$50</definedName>
    <definedName function="false" hidden="false" name="Macro9" vbProcedure="false">'[1]'!$A$91</definedName>
    <definedName function="false" hidden="false" name="TableName" vbProcedure="false">"Dummy"</definedName>
    <definedName function="false" hidden="false" name="а1" vbProcedure="false">'[1]'!$B$8</definedName>
    <definedName function="false" hidden="false" name="р2_графа1_сравн_пред_гр7" vbProcedure="false">'[2]'!$Q$7:$Q$52</definedName>
    <definedName function="false" hidden="false" name="р2_графа7_контроль" vbProcedure="false">'[2]'!$L$7:$L$52</definedName>
    <definedName function="false" hidden="false" name="рр1" vbProcedure="false">'[3]р1 СНГ'!$G$7:$AO$41</definedName>
    <definedName function="false" hidden="false" name="ф77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96">
  <si>
    <t xml:space="preserve">Table 9. KASE list as of January 1, 2011</t>
  </si>
  <si>
    <t xml:space="preserve">Ticker</t>
  </si>
  <si>
    <t xml:space="preserve">Security name</t>
  </si>
  <si>
    <t xml:space="preserve">Last</t>
  </si>
  <si>
    <t xml:space="preserve">Issuer market</t>
  </si>
  <si>
    <t xml:space="preserve">Paid-up</t>
  </si>
  <si>
    <t xml:space="preserve">price, KZT</t>
  </si>
  <si>
    <t xml:space="preserve">capitalization on KASE</t>
  </si>
  <si>
    <t xml:space="preserve">shares</t>
  </si>
  <si>
    <t xml:space="preserve">per instrument </t>
  </si>
  <si>
    <t xml:space="preserve">mln KZT</t>
  </si>
  <si>
    <t xml:space="preserve">mln USD</t>
  </si>
  <si>
    <t xml:space="preserve">Official list</t>
  </si>
  <si>
    <t xml:space="preserve">Sector "shares", first (supreme) category</t>
  </si>
  <si>
    <t xml:space="preserve">GB_ENRC</t>
  </si>
  <si>
    <t xml:space="preserve">Common share of EURASIAN NATURAL RESOURCES CORPORATION PLC</t>
  </si>
  <si>
    <t xml:space="preserve">GB_KZMS</t>
  </si>
  <si>
    <t xml:space="preserve">Common share of KAZAKHMYS PLС</t>
  </si>
  <si>
    <t xml:space="preserve">HSBK</t>
  </si>
  <si>
    <t xml:space="preserve">Common share of Halyk Savings Bank of Kazakhstan JSC</t>
  </si>
  <si>
    <t xml:space="preserve">HSBKp</t>
  </si>
  <si>
    <t xml:space="preserve">Preferred share of Halyk Savings Bank of Kazakhstan JSC </t>
  </si>
  <si>
    <t xml:space="preserve">HSBKp1</t>
  </si>
  <si>
    <t xml:space="preserve">Preferred convertible share of Halyk Savings Bank of Kazakhstan JSC</t>
  </si>
  <si>
    <t xml:space="preserve">KKGB</t>
  </si>
  <si>
    <t xml:space="preserve">Common share of Kazkommertsbank JSC</t>
  </si>
  <si>
    <t xml:space="preserve">KKGBp</t>
  </si>
  <si>
    <t xml:space="preserve">Preferred share of Kazkommertsbank JSC</t>
  </si>
  <si>
    <t xml:space="preserve">KZTK</t>
  </si>
  <si>
    <t xml:space="preserve">Common share of Kazakhtelecom JSC</t>
  </si>
  <si>
    <t xml:space="preserve">KZTKp</t>
  </si>
  <si>
    <t xml:space="preserve">Preferred share of Kazakhtelecom JSC</t>
  </si>
  <si>
    <t xml:space="preserve">NRBN</t>
  </si>
  <si>
    <t xml:space="preserve">Common share of Nurbank JSC</t>
  </si>
  <si>
    <t xml:space="preserve">NRBNp6</t>
  </si>
  <si>
    <t xml:space="preserve">Preferred share of Nurbank JSC</t>
  </si>
  <si>
    <t xml:space="preserve">RDGZ</t>
  </si>
  <si>
    <t xml:space="preserve">Common share of KazMunayGas Exploration Production JSC</t>
  </si>
  <si>
    <t xml:space="preserve">RESCp</t>
  </si>
  <si>
    <t xml:space="preserve">Preferred share of RESMI Group JSC</t>
  </si>
  <si>
    <t xml:space="preserve">–</t>
  </si>
  <si>
    <t xml:space="preserve">SATC</t>
  </si>
  <si>
    <t xml:space="preserve">Common share of SAT &amp; Company JSC</t>
  </si>
  <si>
    <t xml:space="preserve">SATCp</t>
  </si>
  <si>
    <t xml:space="preserve">Preferred share of SAT &amp; Company JSC</t>
  </si>
  <si>
    <t xml:space="preserve">TSBNp</t>
  </si>
  <si>
    <t xml:space="preserve">Preferred share of Tsesnabank JSC</t>
  </si>
  <si>
    <t xml:space="preserve">Total 16 shares of 10 issuers</t>
  </si>
  <si>
    <t xml:space="preserve">Sector "shares", second (supreme) category</t>
  </si>
  <si>
    <t xml:space="preserve">AZNOp</t>
  </si>
  <si>
    <t xml:space="preserve">Preferred share of Aktobe Oil Equipment Plant JSC</t>
  </si>
  <si>
    <t xml:space="preserve">BSUL</t>
  </si>
  <si>
    <t xml:space="preserve">Common share of Bayan Sulu JSC</t>
  </si>
  <si>
    <t xml:space="preserve">CCBN</t>
  </si>
  <si>
    <t xml:space="preserve">Common share of Bank CenterCredit JSC</t>
  </si>
  <si>
    <t xml:space="preserve">CSBNp</t>
  </si>
  <si>
    <t xml:space="preserve">Preferred share of Kaspi Bank JSC</t>
  </si>
  <si>
    <t xml:space="preserve">EXBN</t>
  </si>
  <si>
    <t xml:space="preserve">Common share of Eximbank Kazakhstan JSC</t>
  </si>
  <si>
    <t xml:space="preserve">EXBNp</t>
  </si>
  <si>
    <t xml:space="preserve">Preferred share of Eximbank Kazakhstan JSC</t>
  </si>
  <si>
    <t xml:space="preserve">KATR</t>
  </si>
  <si>
    <t xml:space="preserve">Common share of Atameken-Agro JSC</t>
  </si>
  <si>
    <t xml:space="preserve">KATRp</t>
  </si>
  <si>
    <t xml:space="preserve">Preferred share of Atameken-Agro JSC</t>
  </si>
  <si>
    <t xml:space="preserve">KAZI</t>
  </si>
  <si>
    <t xml:space="preserve">Common share of Karaganda Asbestos and Cement Plant JSC</t>
  </si>
  <si>
    <t xml:space="preserve">KAZIp</t>
  </si>
  <si>
    <t xml:space="preserve">Preferred share of Karaganda Asbestos and Cement Plant JSC</t>
  </si>
  <si>
    <t xml:space="preserve">MREK</t>
  </si>
  <si>
    <t xml:space="preserve">Common share of Mangistau Electricity Distribution Network Company JSC</t>
  </si>
  <si>
    <t xml:space="preserve">NFBN</t>
  </si>
  <si>
    <t xml:space="preserve">Common share of Delta Bank JSC</t>
  </si>
  <si>
    <t xml:space="preserve">PAIN</t>
  </si>
  <si>
    <t xml:space="preserve">Common share of Insurance Company Pana Insurance JSC</t>
  </si>
  <si>
    <t xml:space="preserve">REAL</t>
  </si>
  <si>
    <t xml:space="preserve">Common share of Financial Company REAL-INVEST.kz JSC</t>
  </si>
  <si>
    <t xml:space="preserve">REALp</t>
  </si>
  <si>
    <t xml:space="preserve">Preferred share of Financial Company REAL-INVEST.kz JSC</t>
  </si>
  <si>
    <t xml:space="preserve">RGBRp</t>
  </si>
  <si>
    <t xml:space="preserve">Preferred share of RG Brands JSC</t>
  </si>
  <si>
    <t xml:space="preserve">Х</t>
  </si>
  <si>
    <t xml:space="preserve">TKUDp</t>
  </si>
  <si>
    <t xml:space="preserve">Preferred share of Ore mining and processing enterprise Tort-Kudyk JSC</t>
  </si>
  <si>
    <t xml:space="preserve">TSBN</t>
  </si>
  <si>
    <t xml:space="preserve">Common share of Tsesnabank JSC</t>
  </si>
  <si>
    <t xml:space="preserve">ZERD</t>
  </si>
  <si>
    <t xml:space="preserve">Common share of Kazcat JSC</t>
  </si>
  <si>
    <t xml:space="preserve">ZERDp</t>
  </si>
  <si>
    <t xml:space="preserve">Preferred share of Kazcat JSC</t>
  </si>
  <si>
    <t xml:space="preserve">Total 20 shares of 15 issuers</t>
  </si>
  <si>
    <t xml:space="preserve">Sector "shares", third (under the supreme) category </t>
  </si>
  <si>
    <t xml:space="preserve">AKFI</t>
  </si>
  <si>
    <t xml:space="preserve">Common share of AMF Group JSC</t>
  </si>
  <si>
    <t xml:space="preserve">ALSA</t>
  </si>
  <si>
    <t xml:space="preserve">Common share of Almatinskiy Sakhar JSC"</t>
  </si>
  <si>
    <t xml:space="preserve">AMIN</t>
  </si>
  <si>
    <t xml:space="preserve">Common share Insurance Company AMANAT INSURANCE JSC</t>
  </si>
  <si>
    <t xml:space="preserve">ARAL</t>
  </si>
  <si>
    <t xml:space="preserve">Common share of International Airport of Almaty JSC</t>
  </si>
  <si>
    <t xml:space="preserve">ASAV</t>
  </si>
  <si>
    <t xml:space="preserve">Common share of ASIA AVTO JSC</t>
  </si>
  <si>
    <t xml:space="preserve">ASND</t>
  </si>
  <si>
    <t xml:space="preserve">Common share of Astana-Nedvizhimost JSC</t>
  </si>
  <si>
    <t xml:space="preserve">ASNDp</t>
  </si>
  <si>
    <t xml:space="preserve">Preferred share of Astana-Nedvizhimost JSC</t>
  </si>
  <si>
    <t xml:space="preserve">ASSA</t>
  </si>
  <si>
    <t xml:space="preserve">Common share of ASIA SAKHAR JSC </t>
  </si>
  <si>
    <t xml:space="preserve">ASTL</t>
  </si>
  <si>
    <t xml:space="preserve">Common share of ASTEL JSC</t>
  </si>
  <si>
    <t xml:space="preserve">ASZS</t>
  </si>
  <si>
    <t xml:space="preserve">Common share of Astana Gas Service JSC</t>
  </si>
  <si>
    <t xml:space="preserve">ATFB</t>
  </si>
  <si>
    <t xml:space="preserve">Common share of ATFBank JSC</t>
  </si>
  <si>
    <t xml:space="preserve">AZNO</t>
  </si>
  <si>
    <t xml:space="preserve">Common share of Aktobe Oil Equipment Plant JSC</t>
  </si>
  <si>
    <t xml:space="preserve">СA_ALHO</t>
  </si>
  <si>
    <t xml:space="preserve">Common share of ALTIUS HOLDINGS INC.</t>
  </si>
  <si>
    <t xml:space="preserve">CHFM</t>
  </si>
  <si>
    <t xml:space="preserve">Common share of Chimpharm JSC</t>
  </si>
  <si>
    <t xml:space="preserve">CHFMp</t>
  </si>
  <si>
    <t xml:space="preserve">Preferred share of Chimpharm JSC</t>
  </si>
  <si>
    <t xml:space="preserve">CSBN</t>
  </si>
  <si>
    <t xml:space="preserve">Common share of Kaspi Bank JSC</t>
  </si>
  <si>
    <t xml:space="preserve">DNBN</t>
  </si>
  <si>
    <t xml:space="preserve">Common share of Danabank JSC</t>
  </si>
  <si>
    <t xml:space="preserve">EKTN</t>
  </si>
  <si>
    <t xml:space="preserve">Common share of ECOTON+ JSC</t>
  </si>
  <si>
    <t xml:space="preserve">GG_TPL_</t>
  </si>
  <si>
    <t xml:space="preserve">Common share of Tethys Petroleum Limited </t>
  </si>
  <si>
    <t xml:space="preserve">IFDR</t>
  </si>
  <si>
    <t xml:space="preserve">Common share of RESMI Investmetn &amp; Finance House JSC</t>
  </si>
  <si>
    <t xml:space="preserve">KANT</t>
  </si>
  <si>
    <t xml:space="preserve">Common share of Kant JSC</t>
  </si>
  <si>
    <t xml:space="preserve">KIBN</t>
  </si>
  <si>
    <t xml:space="preserve">Common share of Kazinvestbank JSC</t>
  </si>
  <si>
    <t xml:space="preserve">KMSO</t>
  </si>
  <si>
    <t xml:space="preserve">Common share of Insurance Company Kommesk - Omir JSC</t>
  </si>
  <si>
    <t xml:space="preserve">KSMK</t>
  </si>
  <si>
    <t xml:space="preserve">Common share of RT Holding JSC</t>
  </si>
  <si>
    <t xml:space="preserve">KSMKp</t>
  </si>
  <si>
    <t xml:space="preserve">Preferred share of RT Holding JSC</t>
  </si>
  <si>
    <t xml:space="preserve">KZIK</t>
  </si>
  <si>
    <t xml:space="preserve">Common share of Kazakhstan Mortgage Company JSC</t>
  </si>
  <si>
    <t xml:space="preserve">KZIS</t>
  </si>
  <si>
    <t xml:space="preserve">Common share of Subsidiary insurance company of Halyk Bank of Kazakhstan JSC - Halyk - Kazakhinstrakh JSC </t>
  </si>
  <si>
    <t xml:space="preserve">KZPF</t>
  </si>
  <si>
    <t xml:space="preserve">Common share of Accumulative pension fund BTA Kazakhstan JSC - Subsidiary of BTA Bank JSC</t>
  </si>
  <si>
    <t xml:space="preserve">KZTC</t>
  </si>
  <si>
    <t xml:space="preserve">Common share of KazTransCom JSC</t>
  </si>
  <si>
    <t xml:space="preserve">KZTCp</t>
  </si>
  <si>
    <t xml:space="preserve">Preferred share of KazTransCom JSC</t>
  </si>
  <si>
    <t xml:space="preserve">MAG_</t>
  </si>
  <si>
    <t xml:space="preserve">Common share of MAG JSC</t>
  </si>
  <si>
    <t xml:space="preserve">MAG_p</t>
  </si>
  <si>
    <t xml:space="preserve">Preferred share of MAG JSC</t>
  </si>
  <si>
    <t xml:space="preserve">LNAT</t>
  </si>
  <si>
    <t xml:space="preserve">Common share of Subsidiary of BTA Bank JSC - Insurance Company London-Almaty JSC</t>
  </si>
  <si>
    <t xml:space="preserve">LNPT</t>
  </si>
  <si>
    <t xml:space="preserve">Common shareof Lancaster Petroleum JSC</t>
  </si>
  <si>
    <t xml:space="preserve">MMGZ</t>
  </si>
  <si>
    <t xml:space="preserve">Common share of Mangistaumunaygas JSC</t>
  </si>
  <si>
    <t xml:space="preserve">MMGZp</t>
  </si>
  <si>
    <t xml:space="preserve">Preferred share of Mangistaumunaygas JSC </t>
  </si>
  <si>
    <t xml:space="preserve">PDEN</t>
  </si>
  <si>
    <t xml:space="preserve">Common share of PAVLODARENERGO JSC</t>
  </si>
  <si>
    <t xml:space="preserve">PDES</t>
  </si>
  <si>
    <t xml:space="preserve">Common share of Pavlodar Regional Electric Distribution Company JSC</t>
  </si>
  <si>
    <t xml:space="preserve">RAHT</t>
  </si>
  <si>
    <t xml:space="preserve">Common share of Rakhat JSC</t>
  </si>
  <si>
    <t xml:space="preserve">RDGZp</t>
  </si>
  <si>
    <t xml:space="preserve">Preferred share of Kazmunaigas Exploration Production JSC</t>
  </si>
  <si>
    <t xml:space="preserve">RGBR</t>
  </si>
  <si>
    <t xml:space="preserve">Common share of RG Brands JSC</t>
  </si>
  <si>
    <t xml:space="preserve">RTCP</t>
  </si>
  <si>
    <t xml:space="preserve">Common share of RTS Decaux JSC </t>
  </si>
  <si>
    <t xml:space="preserve">SHMO</t>
  </si>
  <si>
    <t xml:space="preserve">Common share of Shymkent Munay ominderi JSC</t>
  </si>
  <si>
    <t xml:space="preserve">SNBN</t>
  </si>
  <si>
    <t xml:space="preserve">Common share of SENIM-BANK JSC </t>
  </si>
  <si>
    <t xml:space="preserve">SHUK</t>
  </si>
  <si>
    <t xml:space="preserve">Common share of Shubarkol Komir JSC</t>
  </si>
  <si>
    <t xml:space="preserve">TEBN</t>
  </si>
  <si>
    <t xml:space="preserve">Простая акция Дочерней организации АО "БТА Банк"-АО "Темiрбанк"</t>
  </si>
  <si>
    <t xml:space="preserve">TEBNp</t>
  </si>
  <si>
    <t xml:space="preserve">Preferred share of BTA Bank JSC Subsidiary - Temirbank JSC</t>
  </si>
  <si>
    <t xml:space="preserve">TMLZ</t>
  </si>
  <si>
    <t xml:space="preserve">Common share of Temirleasing JSC</t>
  </si>
  <si>
    <t xml:space="preserve">TSNAp</t>
  </si>
  <si>
    <t xml:space="preserve">Preferred share of Corporation Tsesna JSC</t>
  </si>
  <si>
    <t xml:space="preserve">UKPF</t>
  </si>
  <si>
    <t xml:space="preserve">Простая акция АО "Усть-Каменогорская птицефабрика"</t>
  </si>
  <si>
    <t xml:space="preserve">UKPFp</t>
  </si>
  <si>
    <t xml:space="preserve">Preferred share of Ust-Kamenogorsk Poultry Plant JSC</t>
  </si>
  <si>
    <t xml:space="preserve">UTMK</t>
  </si>
  <si>
    <t xml:space="preserve">Common share of Ust-Kamenogorsk Titanium Magnesium Plant JSC</t>
  </si>
  <si>
    <t xml:space="preserve">UTMKp</t>
  </si>
  <si>
    <t xml:space="preserve">Preferred share of Ust-Kamenogorsk Titanium Magnesium Plant JSC</t>
  </si>
  <si>
    <t xml:space="preserve">ZNGR</t>
  </si>
  <si>
    <t xml:space="preserve">Common share of KRTH ZANGAR JSC</t>
  </si>
  <si>
    <t xml:space="preserve">ZNGRp</t>
  </si>
  <si>
    <t xml:space="preserve">Preferred share of KRTH ZANGAR JSC</t>
  </si>
  <si>
    <t xml:space="preserve">Total 55 shares of 45 issuers</t>
  </si>
  <si>
    <t xml:space="preserve">Sector "securities of investment funds"</t>
  </si>
  <si>
    <t xml:space="preserve">REAMfv</t>
  </si>
  <si>
    <t xml:space="preserve">Unit of Interval unit investment fund FAVORIT </t>
  </si>
  <si>
    <t xml:space="preserve">VSTN</t>
  </si>
  <si>
    <t xml:space="preserve">Common share of Joint-stock real estate investment fund VELIKAYA STENA JSC</t>
  </si>
  <si>
    <t xml:space="preserve">Total 2 shares of 2 issuers</t>
  </si>
  <si>
    <t xml:space="preserve">Total for KASE official list 93 instruments of 67 issuers; shares market capitalization:
</t>
  </si>
  <si>
    <t xml:space="preserve">Sector "Unlisted securities"</t>
  </si>
  <si>
    <t xml:space="preserve">AMGZp</t>
  </si>
  <si>
    <t xml:space="preserve">Preferred share of CNPC - AMG JSC</t>
  </si>
  <si>
    <t xml:space="preserve">ASBN</t>
  </si>
  <si>
    <t xml:space="preserve">Common share of Alliance Bank JSC</t>
  </si>
  <si>
    <t xml:space="preserve">ASBNp1</t>
  </si>
  <si>
    <t xml:space="preserve">Preferred share of Alliance Bank JSC</t>
  </si>
  <si>
    <t xml:space="preserve">BTAS</t>
  </si>
  <si>
    <t xml:space="preserve">Common share of BTA Bank JSC</t>
  </si>
  <si>
    <t xml:space="preserve">INBN</t>
  </si>
  <si>
    <t xml:space="preserve">Common share of Kazakhstan Innovation Commercial Bank JSC</t>
  </si>
  <si>
    <t xml:space="preserve">KASE</t>
  </si>
  <si>
    <t xml:space="preserve">Common share of Kazakhstan Stock Exchange JSC </t>
  </si>
  <si>
    <t xml:space="preserve">KZPC</t>
  </si>
  <si>
    <t xml:space="preserve">Common share of Kazakstan Processing Centre JSC</t>
  </si>
  <si>
    <t xml:space="preserve">ROSA</t>
  </si>
  <si>
    <t xml:space="preserve">Common share of ROSA JSC</t>
  </si>
  <si>
    <t xml:space="preserve">ROSAp</t>
  </si>
  <si>
    <t xml:space="preserve">Preferred share of ROSA JSC</t>
  </si>
  <si>
    <t xml:space="preserve">VESN</t>
  </si>
  <si>
    <t xml:space="preserve">Common share of VESNET JSC</t>
  </si>
  <si>
    <t xml:space="preserve">Total on unlisted securities 10 shares of 8 issuers</t>
  </si>
  <si>
    <t xml:space="preserve">Total 103 instruments of 75 issuers</t>
  </si>
  <si>
    <t xml:space="preserve">See Notes to Factbook</t>
  </si>
  <si>
    <t xml:space="preserve">Table 10. Changes in KASE lists in 2010</t>
  </si>
  <si>
    <t xml:space="preserve">Issuer</t>
  </si>
  <si>
    <t xml:space="preserve">Dates:</t>
  </si>
  <si>
    <t xml:space="preserve">listing</t>
  </si>
  <si>
    <t xml:space="preserve">delisting</t>
  </si>
  <si>
    <t xml:space="preserve">downgrade</t>
  </si>
  <si>
    <t xml:space="preserve">upgrade</t>
  </si>
  <si>
    <t xml:space="preserve">First category</t>
  </si>
  <si>
    <t xml:space="preserve">International Airport of Almaty JSC</t>
  </si>
  <si>
    <t xml:space="preserve">Bank CenterCredit JSC</t>
  </si>
  <si>
    <t xml:space="preserve">Kaspi Bank JSC</t>
  </si>
  <si>
    <t xml:space="preserve">EUBNp</t>
  </si>
  <si>
    <t xml:space="preserve">Eurasian Bank JSC</t>
  </si>
  <si>
    <t xml:space="preserve">KKAGp</t>
  </si>
  <si>
    <t xml:space="preserve">Kazakhstan Kagazy JSC</t>
  </si>
  <si>
    <t xml:space="preserve">RESMI Group JSC</t>
  </si>
  <si>
    <t xml:space="preserve">Temirbank JSC</t>
  </si>
  <si>
    <t xml:space="preserve">Total new issuers and initial listings – 0</t>
  </si>
  <si>
    <t xml:space="preserve">Second category</t>
  </si>
  <si>
    <t xml:space="preserve">ALLZ</t>
  </si>
  <si>
    <t xml:space="preserve">Alternative finance JSC</t>
  </si>
  <si>
    <t xml:space="preserve">ASIA AVTO JSC</t>
  </si>
  <si>
    <t xml:space="preserve">ASCA</t>
  </si>
  <si>
    <t xml:space="preserve">Astana Capital Advisors JSC</t>
  </si>
  <si>
    <t xml:space="preserve">ASFL</t>
  </si>
  <si>
    <t xml:space="preserve">Astana-Finance JSC</t>
  </si>
  <si>
    <t xml:space="preserve">Astana-Nedvizhimost JSC</t>
  </si>
  <si>
    <t xml:space="preserve">Chumpharm JSC</t>
  </si>
  <si>
    <t xml:space="preserve">RESMI Finance &amp; Investment House JSC</t>
  </si>
  <si>
    <t xml:space="preserve">RT Holding JSC</t>
  </si>
  <si>
    <t xml:space="preserve">Mortgage organization "Kazakhstan Mortgage Company" JSC</t>
  </si>
  <si>
    <t xml:space="preserve">KazTransCom JSC</t>
  </si>
  <si>
    <t xml:space="preserve">MAG JSC</t>
  </si>
  <si>
    <t xml:space="preserve">PNHZ</t>
  </si>
  <si>
    <t xml:space="preserve">Pavlodar Oil Chemistry Refinery JSC</t>
  </si>
  <si>
    <t xml:space="preserve">RG Brands JSC</t>
  </si>
  <si>
    <t xml:space="preserve">Shubarkol Komir JSC</t>
  </si>
  <si>
    <t xml:space="preserve">SHUKp</t>
  </si>
  <si>
    <t xml:space="preserve">Temirleasing JSC</t>
  </si>
  <si>
    <t xml:space="preserve">Ust-Kamenogorsk Poultry Plant JSC</t>
  </si>
  <si>
    <t xml:space="preserve">Total new issuers and initial listings – 1</t>
  </si>
  <si>
    <t xml:space="preserve">Third category</t>
  </si>
  <si>
    <t xml:space="preserve">Bayab Sulu JSC</t>
  </si>
  <si>
    <t xml:space="preserve">CA_ALHO</t>
  </si>
  <si>
    <t xml:space="preserve">ALTIUS HOLDINGS INC</t>
  </si>
  <si>
    <t xml:space="preserve">KARS</t>
  </si>
  <si>
    <t xml:space="preserve">Karpovskiy Severniy JSC</t>
  </si>
  <si>
    <t xml:space="preserve">KZVP</t>
  </si>
  <si>
    <t xml:space="preserve">Kazakhvzryvprom JSC</t>
  </si>
  <si>
    <t xml:space="preserve">PRIN</t>
  </si>
  <si>
    <t xml:space="preserve">Premier Страхование JSC</t>
  </si>
  <si>
    <t xml:space="preserve">KazMunaiGas Exploration Production JSC</t>
  </si>
  <si>
    <t xml:space="preserve">SAS_</t>
  </si>
  <si>
    <t xml:space="preserve">S.A.S. JSC</t>
  </si>
  <si>
    <t xml:space="preserve">SUMB</t>
  </si>
  <si>
    <t xml:space="preserve">Sumbe JSC</t>
  </si>
  <si>
    <t xml:space="preserve">UPDK</t>
  </si>
  <si>
    <t xml:space="preserve">Diplomatic corps servicing department JSC</t>
  </si>
  <si>
    <t xml:space="preserve">New issuers and initial listings – 1</t>
  </si>
  <si>
    <t xml:space="preserve">Alliance Bank JSC</t>
  </si>
  <si>
    <t xml:space="preserve">DAMU</t>
  </si>
  <si>
    <t xml:space="preserve">Mortgage company DAMU JSC</t>
  </si>
  <si>
    <t xml:space="preserve">Kazakh Innovative Commercial Bank JSC</t>
  </si>
  <si>
    <t xml:space="preserve">KZPCp</t>
  </si>
  <si>
    <t xml:space="preserve">Kazakstan Processing centre JSC</t>
  </si>
  <si>
    <t xml:space="preserve">ROSA JSC</t>
  </si>
  <si>
    <t xml:space="preserve">АО "ВЕСНЕТ"</t>
  </si>
  <si>
    <t xml:space="preserve">Total new issuers – 2</t>
  </si>
  <si>
    <t xml:space="preserve">Total new issuers – 4, initial listings – 2</t>
  </si>
  <si>
    <t xml:space="preserve">Table 11. KASE list structure dynamics in 2010 (as of January 1, 2010, changes for a year)</t>
  </si>
  <si>
    <t xml:space="preserve">Sector</t>
  </si>
  <si>
    <t xml:space="preserve">Securities</t>
  </si>
  <si>
    <t xml:space="preserve">Issuers</t>
  </si>
  <si>
    <t xml:space="preserve">admission category</t>
  </si>
  <si>
    <t xml:space="preserve">number</t>
  </si>
  <si>
    <t xml:space="preserve">trend</t>
  </si>
  <si>
    <t xml:space="preserve">Sector "shares":</t>
  </si>
  <si>
    <t xml:space="preserve">first category</t>
  </si>
  <si>
    <t xml:space="preserve">second category</t>
  </si>
  <si>
    <t xml:space="preserve">third category </t>
  </si>
  <si>
    <t xml:space="preserve">Total on official list</t>
  </si>
  <si>
    <t xml:space="preserve">Total</t>
  </si>
  <si>
    <t xml:space="preserve">Table 12. KASE list industrial structure (equity securities at market value)</t>
  </si>
  <si>
    <t xml:space="preserve">Industry</t>
  </si>
  <si>
    <t xml:space="preserve">as of January 1, 11</t>
  </si>
  <si>
    <t xml:space="preserve">as of Januray 1, 10</t>
  </si>
  <si>
    <t xml:space="preserve">stake, %</t>
  </si>
  <si>
    <t xml:space="preserve">млн USD</t>
  </si>
  <si>
    <t xml:space="preserve">доля, %</t>
  </si>
  <si>
    <t xml:space="preserve">Materials</t>
  </si>
  <si>
    <t xml:space="preserve">Energy</t>
  </si>
  <si>
    <t xml:space="preserve">Finance</t>
  </si>
  <si>
    <t xml:space="preserve">Telecomunications services</t>
  </si>
  <si>
    <t xml:space="preserve">Consumer goods</t>
  </si>
  <si>
    <t xml:space="preserve">Minor consumer goods</t>
  </si>
  <si>
    <t xml:space="preserve">Production</t>
  </si>
  <si>
    <t xml:space="preserve">Utilities</t>
  </si>
  <si>
    <t xml:space="preserve">Healthcare</t>
  </si>
  <si>
    <t xml:space="preserve">Table 13. Equity traded volume on KASE in 2010 (by months, quarters and sectors)</t>
  </si>
  <si>
    <t xml:space="preserve">Month</t>
  </si>
  <si>
    <t xml:space="preserve">Type of trades</t>
  </si>
  <si>
    <t xml:space="preserve">scheduled trades</t>
  </si>
  <si>
    <t xml:space="preserve">special trade on offering</t>
  </si>
  <si>
    <t xml:space="preserve">other special trades</t>
  </si>
  <si>
    <t xml:space="preserve">th. USD</t>
  </si>
  <si>
    <t xml:space="preserve">January </t>
  </si>
  <si>
    <t xml:space="preserve">February </t>
  </si>
  <si>
    <t xml:space="preserve">March</t>
  </si>
  <si>
    <t xml:space="preserve">I quarter</t>
  </si>
  <si>
    <t xml:space="preserve">April</t>
  </si>
  <si>
    <t xml:space="preserve">May</t>
  </si>
  <si>
    <t xml:space="preserve">June</t>
  </si>
  <si>
    <t xml:space="preserve">II quarter</t>
  </si>
  <si>
    <t xml:space="preserve">July</t>
  </si>
  <si>
    <t xml:space="preserve">August</t>
  </si>
  <si>
    <t xml:space="preserve">September</t>
  </si>
  <si>
    <t xml:space="preserve">III quarter</t>
  </si>
  <si>
    <t xml:space="preserve">October</t>
  </si>
  <si>
    <t xml:space="preserve">November</t>
  </si>
  <si>
    <t xml:space="preserve">December</t>
  </si>
  <si>
    <t xml:space="preserve">IV quarter</t>
  </si>
  <si>
    <t xml:space="preserve">Total for 2010</t>
  </si>
  <si>
    <t xml:space="preserve">Structure</t>
  </si>
  <si>
    <t xml:space="preserve">Reference:</t>
  </si>
  <si>
    <t xml:space="preserve">Total for 2009</t>
  </si>
  <si>
    <t xml:space="preserve">X</t>
  </si>
  <si>
    <t xml:space="preserve">Trend of 2010 vs 2009</t>
  </si>
  <si>
    <t xml:space="preserve">cash</t>
  </si>
  <si>
    <t xml:space="preserve">percentage</t>
  </si>
  <si>
    <t xml:space="preserve">Table 14. Equity purchase and sale traded volume by category on KASE in 2010</t>
  </si>
  <si>
    <t xml:space="preserve">Month </t>
  </si>
  <si>
    <t xml:space="preserve">Share traded volume in terms of categories and list sectors</t>
  </si>
  <si>
    <t xml:space="preserve">Total,</t>
  </si>
  <si>
    <t xml:space="preserve">Number </t>
  </si>
  <si>
    <t xml:space="preserve">Shares</t>
  </si>
  <si>
    <t xml:space="preserve">Securities of investment</t>
  </si>
  <si>
    <t xml:space="preserve">Unlisted </t>
  </si>
  <si>
    <t xml:space="preserve">State blocks </t>
  </si>
  <si>
    <t xml:space="preserve">of deals</t>
  </si>
  <si>
    <t xml:space="preserve">funds</t>
  </si>
  <si>
    <t xml:space="preserve">securities</t>
  </si>
  <si>
    <t xml:space="preserve">of shares</t>
  </si>
  <si>
    <t xml:space="preserve">stake. %</t>
  </si>
  <si>
    <t xml:space="preserve">March </t>
  </si>
  <si>
    <t xml:space="preserve">April </t>
  </si>
  <si>
    <t xml:space="preserve">September </t>
  </si>
  <si>
    <t xml:space="preserve">October </t>
  </si>
  <si>
    <t xml:space="preserve">Table. 15. KASE equity market 2010 and 2009</t>
  </si>
  <si>
    <t xml:space="preserve">Indicator</t>
  </si>
  <si>
    <t xml:space="preserve">Measure</t>
  </si>
  <si>
    <t xml:space="preserve">2010 vs</t>
  </si>
  <si>
    <t xml:space="preserve">Trade days</t>
  </si>
  <si>
    <t xml:space="preserve">Productive days</t>
  </si>
  <si>
    <t xml:space="preserve">Productivity</t>
  </si>
  <si>
    <t xml:space="preserve">%</t>
  </si>
  <si>
    <t xml:space="preserve">I. Market transactions (except for transactions concluded at special trades)</t>
  </si>
  <si>
    <t xml:space="preserve">total deals volume</t>
  </si>
  <si>
    <t xml:space="preserve">number of deals</t>
  </si>
  <si>
    <t xml:space="preserve">units</t>
  </si>
  <si>
    <t xml:space="preserve">average volume per deal</t>
  </si>
  <si>
    <t xml:space="preserve">average number of deals per day</t>
  </si>
  <si>
    <t xml:space="preserve">daily average volume of deals of this type</t>
  </si>
  <si>
    <t xml:space="preserve">stake of trades volume in buying-selling sector</t>
  </si>
  <si>
    <t xml:space="preserve">stake of number of deals in buying-selling sector</t>
  </si>
  <si>
    <t xml:space="preserve">including deals in shares from KASE Index representative list</t>
  </si>
  <si>
    <t xml:space="preserve">total volume</t>
  </si>
  <si>
    <t xml:space="preserve">stake of volume of all market deals</t>
  </si>
  <si>
    <t xml:space="preserve">stake of number of all market deals</t>
  </si>
  <si>
    <t xml:space="preserve">including irrefular big deals</t>
  </si>
  <si>
    <t xml:space="preserve">II. Nego deals</t>
  </si>
  <si>
    <t xml:space="preserve">III. Special trades</t>
  </si>
  <si>
    <t xml:space="preserve">including special trades on offering (IPO)</t>
  </si>
  <si>
    <t xml:space="preserve">Picture 3. Volume and share of exchange equity purchase and sale transactions in 2010 in terms of types </t>
  </si>
  <si>
    <t xml:space="preserve">and sale transactions in 2010 in terms of types </t>
  </si>
  <si>
    <t xml:space="preserve">Table 16. Industry structure of equity trading on KASE in 2010 and 2009</t>
  </si>
  <si>
    <t xml:space="preserve">Trades volume and structure</t>
  </si>
  <si>
    <t xml:space="preserve">of official</t>
  </si>
  <si>
    <t xml:space="preserve">bn KZT</t>
  </si>
  <si>
    <t xml:space="preserve">list, %</t>
  </si>
  <si>
    <t xml:space="preserve">Telecommunications services</t>
  </si>
  <si>
    <t xml:space="preserve">Commodity</t>
  </si>
  <si>
    <t xml:space="preserve">Information technologies</t>
  </si>
  <si>
    <t xml:space="preserve">Picture 4. Dynamics of KASE Index in 2010</t>
  </si>
  <si>
    <t xml:space="preserve">Picture 5. Dynamics of shares market capitalization in 2010 (bn USD)</t>
  </si>
  <si>
    <t xml:space="preserve">Table 17. Comparative dynamics of KASE Index and other indices in 2010</t>
  </si>
  <si>
    <t xml:space="preserve">Indices of Kazakhstan assets prices:</t>
  </si>
  <si>
    <t xml:space="preserve">World indices:</t>
  </si>
  <si>
    <t xml:space="preserve">KASE Index</t>
  </si>
  <si>
    <t xml:space="preserve">RENCASIA</t>
  </si>
  <si>
    <t xml:space="preserve">KTX (USD)</t>
  </si>
  <si>
    <t xml:space="preserve">S&amp;P 500</t>
  </si>
  <si>
    <t xml:space="preserve">FTSE 100</t>
  </si>
  <si>
    <t xml:space="preserve">S&amp;P Global</t>
  </si>
  <si>
    <t xml:space="preserve">Value as of Jan 1, 10</t>
  </si>
  <si>
    <t xml:space="preserve">Value as of Dec 31, 10</t>
  </si>
  <si>
    <t xml:space="preserve">Change in points</t>
  </si>
  <si>
    <t xml:space="preserve">Change in %</t>
  </si>
  <si>
    <r>
      <rPr>
        <sz val="8"/>
        <rFont val="Arial"/>
        <family val="2"/>
        <charset val="204"/>
      </rPr>
      <t xml:space="preserve">Volatility (σ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) в %</t>
    </r>
  </si>
  <si>
    <t xml:space="preserve">Table of correlations</t>
  </si>
  <si>
    <t xml:space="preserve">Table 18. Top ten liquid shares on KASE secondary market in 2010</t>
  </si>
  <si>
    <t xml:space="preserve">Rank in 2010</t>
  </si>
  <si>
    <t xml:space="preserve">Reference: Rank in 2009</t>
  </si>
  <si>
    <t xml:space="preserve">Liquidity indicator (Kl)</t>
  </si>
  <si>
    <t xml:space="preserve">Base of liquidity indicator (Kl) calculation:</t>
  </si>
  <si>
    <t xml:space="preserve">volume of deals, mln KZT</t>
  </si>
  <si>
    <t xml:space="preserve">nuimber of dals</t>
  </si>
  <si>
    <t xml:space="preserve">number of KASE members</t>
  </si>
  <si>
    <t xml:space="preserve">number of effective days</t>
  </si>
  <si>
    <t xml:space="preserve">Table 19. Share traded gross turnover on KASE in 2010 and 2009 by main investor</t>
  </si>
  <si>
    <t xml:space="preserve">Investor category</t>
  </si>
  <si>
    <t xml:space="preserve">Trend,</t>
  </si>
  <si>
    <t xml:space="preserve">Clients of brokers-dealers</t>
  </si>
  <si>
    <t xml:space="preserve">including individuals</t>
  </si>
  <si>
    <t xml:space="preserve">PAIMO at expense of PA </t>
  </si>
  <si>
    <t xml:space="preserve">Brokers-dealers</t>
  </si>
  <si>
    <t xml:space="preserve">STB</t>
  </si>
  <si>
    <t xml:space="preserve">including non-residents</t>
  </si>
  <si>
    <t xml:space="preserve">Table 20. Top ten share exchange secondary market operators in 2010</t>
  </si>
  <si>
    <t xml:space="preserve">Rank in 2009</t>
  </si>
  <si>
    <t xml:space="preserve">Company</t>
  </si>
  <si>
    <t xml:space="preserve">Activity indicator Ka</t>
  </si>
  <si>
    <t xml:space="preserve">Centras Securities JSC</t>
  </si>
  <si>
    <t xml:space="preserve">ASYL-INVEST JSC </t>
  </si>
  <si>
    <t xml:space="preserve">Subsidiary of BTA Bank JSC - BTA Securities JSC</t>
  </si>
  <si>
    <t xml:space="preserve">RESMi Finance and Invest House JSC</t>
  </si>
  <si>
    <t xml:space="preserve">Kazkommerts Securities JSC (Subsidiary of Kazkommertsbank JSC)</t>
  </si>
  <si>
    <t xml:space="preserve">CAIFC Company JSC</t>
  </si>
  <si>
    <t xml:space="preserve">Financial company REAL-INVEST.kz JSC</t>
  </si>
  <si>
    <t xml:space="preserve">Troika Dialog Kazakhstan JSC</t>
  </si>
  <si>
    <t xml:space="preserve">Kazpost JSC</t>
  </si>
  <si>
    <t xml:space="preserve">Halyk Finance JSC</t>
  </si>
  <si>
    <t xml:space="preserve">Table 21. KASE Index representative list a of January  1, 2011</t>
  </si>
  <si>
    <t xml:space="preserve">#</t>
  </si>
  <si>
    <t xml:space="preserve">Free-</t>
  </si>
  <si>
    <t xml:space="preserve">Cost of</t>
  </si>
  <si>
    <t xml:space="preserve">Stake in</t>
  </si>
  <si>
    <t xml:space="preserve">float,</t>
  </si>
  <si>
    <t xml:space="preserve">free-float,</t>
  </si>
  <si>
    <t xml:space="preserve">share</t>
  </si>
  <si>
    <t xml:space="preserve">price, %</t>
  </si>
  <si>
    <t xml:space="preserve">Kazakhtelecom JSC</t>
  </si>
  <si>
    <t xml:space="preserve">KAZAKHMYS PLС </t>
  </si>
  <si>
    <t xml:space="preserve">Kazmunaigas Exploration Production JSC</t>
  </si>
  <si>
    <t xml:space="preserve">EURASIAN NATURAL RESOURCES CORPORATION PLC</t>
  </si>
  <si>
    <t xml:space="preserve">Halyk Savings Bank of Kazakhstan JSC</t>
  </si>
  <si>
    <t xml:space="preserve">Kazkommertsbank JSC</t>
  </si>
  <si>
    <t xml:space="preserve">Table 22. Specifications of shares included to KASE Index representative list as of January 1, 2011</t>
  </si>
  <si>
    <t xml:space="preserve">Price</t>
  </si>
  <si>
    <t xml:space="preserve">Daily average </t>
  </si>
  <si>
    <t xml:space="preserve">Turnaround, days</t>
  </si>
  <si>
    <t xml:space="preserve">change for</t>
  </si>
  <si>
    <t xml:space="preserve">trades volume in 2010</t>
  </si>
  <si>
    <t xml:space="preserve">for</t>
  </si>
  <si>
    <t xml:space="preserve">for invest</t>
  </si>
  <si>
    <t xml:space="preserve">a year, %</t>
  </si>
  <si>
    <t xml:space="preserve">free-float</t>
  </si>
  <si>
    <t xml:space="preserve">ments in $1mln</t>
  </si>
  <si>
    <t xml:space="preserve">KazMunayGas Exploration Production JSC</t>
  </si>
  <si>
    <t xml:space="preserve">Picture 6. KASE Index industrial structure change in 2010</t>
  </si>
  <si>
    <t xml:space="preserve">См. раздел Пояснения к книге фактического материала</t>
  </si>
  <si>
    <t xml:space="preserve">Picture 7. Five-day moving average  of Price to Book </t>
  </si>
  <si>
    <t xml:space="preserve">indicator for seven most liquid common shares in 2010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"/>
    <numFmt numFmtId="166" formatCode="#,##0.00"/>
    <numFmt numFmtId="167" formatCode="#,##0.0;\-#,##0.0;0"/>
    <numFmt numFmtId="168" formatCode="\X"/>
    <numFmt numFmtId="169" formatCode="#,##0.00;\-#,##0.00;0.0"/>
    <numFmt numFmtId="170" formatCode="#,##0.0"/>
    <numFmt numFmtId="171" formatCode="[$-409]d\-mmm\-yy;@"/>
    <numFmt numFmtId="172" formatCode="dd/mm/yy;@"/>
    <numFmt numFmtId="173" formatCode="\Х"/>
    <numFmt numFmtId="174" formatCode="\+#,##0;\−#,##0;0"/>
    <numFmt numFmtId="175" formatCode="#,##0.0;;\–"/>
    <numFmt numFmtId="176" formatCode="0%"/>
    <numFmt numFmtId="177" formatCode="#,##0.0_ %"/>
    <numFmt numFmtId="178" formatCode="0.0%"/>
    <numFmt numFmtId="179" formatCode="\+#,##0.0;\−#,##0.0;0"/>
    <numFmt numFmtId="180" formatCode="0.0"/>
    <numFmt numFmtId="181" formatCode="0.00"/>
    <numFmt numFmtId="182" formatCode="#,##0.0;;\X"/>
    <numFmt numFmtId="183" formatCode="\+#,##0.0_ %;\−#,##0.0_ %;0,%"/>
    <numFmt numFmtId="184" formatCode="\+#,##0.0&quot; пп&quot;;\−#,##0.0&quot; пп&quot;;0&quot; пп&quot;"/>
    <numFmt numFmtId="185" formatCode="\+0.0&quot; пп&quot;;\-0.0&quot; пп&quot;;0&quot; пп&quot;"/>
    <numFmt numFmtId="186" formatCode="@"/>
    <numFmt numFmtId="187" formatCode="\+0.0%;&quot; -&quot;0.0%;0%"/>
    <numFmt numFmtId="188" formatCode="&quot;&lt;1&quot;"/>
    <numFmt numFmtId="189" formatCode="\&lt;0.\1"/>
    <numFmt numFmtId="190" formatCode="\+#,##0.00_ %;\−#,##0.00_ %;0,%"/>
    <numFmt numFmtId="191" formatCode="0"/>
    <numFmt numFmtId="192" formatCode="\+###,###.0%;&quot; -&quot;0.0%;0%"/>
    <numFmt numFmtId="193" formatCode="#,##0.0;\-0;0"/>
    <numFmt numFmtId="194" formatCode="[$-409]m/d/yyyy"/>
    <numFmt numFmtId="195" formatCode="0.0000"/>
    <numFmt numFmtId="196" formatCode="#,##0.000"/>
    <numFmt numFmtId="197" formatCode="_-* #,##0.00_р_._-;\-* #,##0.00_р_._-;_-* \-??_р_._-;_-@_-"/>
    <numFmt numFmtId="198" formatCode="_-* #,##0.0_$_-;\-* #,##0.0_$_-;_-* \-??_$_-;_-@_-"/>
  </numFmts>
  <fonts count="5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8"/>
      <name val="Arial"/>
      <family val="2"/>
    </font>
    <font>
      <sz val="8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000000"/>
      <name val="Arial Cyr"/>
      <family val="2"/>
      <charset val="204"/>
    </font>
    <font>
      <sz val="8"/>
      <color rgb="FFFF0000"/>
      <name val="Arial"/>
      <family val="2"/>
      <charset val="204"/>
    </font>
    <font>
      <sz val="8"/>
      <name val="Arial"/>
      <family val="0"/>
      <charset val="204"/>
    </font>
    <font>
      <sz val="10"/>
      <name val="Arial"/>
      <family val="0"/>
      <charset val="204"/>
    </font>
    <font>
      <sz val="8"/>
      <color rgb="FF008000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color rgb="FFFF0000"/>
      <name val="Arial Cyr"/>
      <family val="0"/>
      <charset val="204"/>
    </font>
    <font>
      <sz val="8"/>
      <color rgb="FF000000"/>
      <name val="Arial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</font>
    <font>
      <sz val="8"/>
      <color rgb="FF424242"/>
      <name val="Arial Cyr"/>
      <family val="0"/>
    </font>
    <font>
      <sz val="8"/>
      <color rgb="FF424242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color rgb="FF996633"/>
      <name val="Arial"/>
      <family val="2"/>
      <charset val="204"/>
    </font>
    <font>
      <sz val="8"/>
      <color rgb="FF00CCFF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color rgb="FF336666"/>
      <name val="Arial"/>
      <family val="2"/>
      <charset val="204"/>
    </font>
    <font>
      <sz val="8"/>
      <color rgb="FFCC9CCC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996633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hair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15" borderId="2" applyFont="true" applyBorder="true" applyAlignment="false" applyProtection="false"/>
    <xf numFmtId="164" fontId="11" fillId="15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16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3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4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2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4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2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0" borderId="12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3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24" fillId="0" borderId="0" xfId="5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3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4" fillId="0" borderId="13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3" fontId="4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5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4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3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4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2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5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4" fontId="37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7" fontId="2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4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4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12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7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24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4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3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4" fontId="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2006" xfId="38"/>
    <cellStyle name="Normal_Sheet1" xfId="39"/>
    <cellStyle name="Normal_Sheet2" xfId="40"/>
    <cellStyle name="Normal_Торговые списки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_LiquidSh_10_Вероника" xfId="59"/>
    <cellStyle name="Обычный_Year" xfId="60"/>
    <cellStyle name="Обычный_Лист1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3">
    <dxf>
      <font>
        <name val="Arial Cyr"/>
        <charset val="204"/>
        <family val="0"/>
        <color rgb="FF008000"/>
        <sz val="8"/>
      </font>
    </dxf>
    <dxf>
      <font>
        <name val="Arial Cyr"/>
        <charset val="204"/>
        <family val="0"/>
        <color rgb="FFFF0000"/>
        <sz val="8"/>
      </font>
    </dxf>
    <dxf>
      <font>
        <name val="Arial Cyr"/>
        <charset val="204"/>
        <family val="0"/>
        <color rgb="FF0000FF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070253693895"/>
          <c:y val="0.110661268556005"/>
          <c:w val="0.731530526902704"/>
          <c:h val="0.889338731443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0"/>
        <c:overlap val="0"/>
        <c:axId val="30764855"/>
        <c:axId val="55208704"/>
      </c:barChart>
      <c:catAx>
        <c:axId val="3076485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208704"/>
        <c:crossesAt val="0"/>
        <c:auto val="1"/>
        <c:lblAlgn val="ctr"/>
        <c:lblOffset val="100"/>
        <c:noMultiLvlLbl val="0"/>
      </c:catAx>
      <c:valAx>
        <c:axId val="55208704"/>
        <c:scaling>
          <c:orientation val="minMax"/>
          <c:max val="6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7648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366232153942"/>
          <c:y val="0.0315975733063701"/>
          <c:w val="0.968963376784606"/>
          <c:h val="0.8011880687563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33cccc"/>
            </a:solidFill>
            <a:ln w="0">
              <a:noFill/>
            </a:ln>
          </c:spPr>
          <c:invertIfNegative val="0"/>
        </c:ser>
        <c:gapWidth val="20"/>
        <c:overlap val="100"/>
        <c:axId val="77720775"/>
        <c:axId val="72254959"/>
      </c:barChart>
      <c:lineChart>
        <c:grouping val="stacked"/>
        <c:varyColors val="0"/>
        <c:ser>
          <c:idx val="2"/>
          <c:order val="2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6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746437"/>
        <c:axId val="44808660"/>
      </c:lineChart>
      <c:catAx>
        <c:axId val="777207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254959"/>
        <c:crossesAt val="0"/>
        <c:auto val="1"/>
        <c:lblAlgn val="ctr"/>
        <c:lblOffset val="100"/>
        <c:noMultiLvlLbl val="0"/>
      </c:catAx>
      <c:valAx>
        <c:axId val="7225495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720775"/>
        <c:crossesAt val="1"/>
        <c:crossBetween val="midCat"/>
        <c:majorUnit val="20"/>
        <c:minorUnit val="20"/>
      </c:valAx>
      <c:catAx>
        <c:axId val="757464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808660"/>
        <c:auto val="1"/>
        <c:lblAlgn val="ctr"/>
        <c:lblOffset val="100"/>
        <c:noMultiLvlLbl val="0"/>
      </c:catAx>
      <c:valAx>
        <c:axId val="44808660"/>
        <c:scaling>
          <c:orientation val="minMax"/>
          <c:max val="100"/>
          <c:min val="0"/>
        </c:scaling>
        <c:delete val="0"/>
        <c:axPos val="r"/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746437"/>
        <c:crosses val="max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22905027932961"/>
          <c:y val="0.804979777553084"/>
          <c:w val="0.56064556176288"/>
          <c:h val="0.124873609706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311481922924"/>
          <c:y val="0.0350394193467651"/>
          <c:w val="0.966626936829559"/>
          <c:h val="0.964960580653235"/>
        </c:manualLayout>
      </c:layout>
      <c:areaChart>
        <c:grouping val="stacked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</c:ser>
        <c:axId val="18115578"/>
        <c:axId val="97742942"/>
      </c:areaChart>
      <c:lineChart>
        <c:grouping val="stacked"/>
        <c:varyColors val="0"/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8384830"/>
        <c:axId val="13848964"/>
      </c:lineChart>
      <c:catAx>
        <c:axId val="18115578"/>
        <c:scaling>
          <c:orientation val="minMax"/>
        </c:scaling>
        <c:delete val="0"/>
        <c:axPos val="b"/>
        <c:numFmt formatCode="[$-409]&quot;01 &quot;mmm;@" sourceLinked="0"/>
        <c:majorTickMark val="none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742942"/>
        <c:crossesAt val="0"/>
        <c:auto val="1"/>
        <c:lblAlgn val="ctr"/>
        <c:lblOffset val="100"/>
        <c:noMultiLvlLbl val="0"/>
      </c:catAx>
      <c:valAx>
        <c:axId val="9774294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115578"/>
        <c:crossesAt val="1"/>
        <c:crossBetween val="midCat"/>
        <c:majorUnit val="1"/>
        <c:minorUnit val="1"/>
      </c:valAx>
      <c:catAx>
        <c:axId val="28384830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848964"/>
        <c:auto val="1"/>
        <c:lblAlgn val="ctr"/>
        <c:lblOffset val="100"/>
        <c:noMultiLvlLbl val="0"/>
      </c:catAx>
      <c:valAx>
        <c:axId val="13848964"/>
        <c:scaling>
          <c:orientation val="minMax"/>
          <c:max val="2500"/>
          <c:min val="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384830"/>
        <c:crosses val="max"/>
        <c:crossBetween val="midCat"/>
        <c:majorUnit val="5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340803984347"/>
          <c:y val="0.0447707736389685"/>
          <c:w val="0.954820348630381"/>
          <c:h val="0.90884670487106"/>
        </c:manualLayout>
      </c:layout>
      <c:areaChart>
        <c:grouping val="stacked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</c:ser>
        <c:axId val="69200991"/>
        <c:axId val="44765507"/>
      </c:areaChart>
      <c:catAx>
        <c:axId val="69200991"/>
        <c:scaling>
          <c:orientation val="minMax"/>
        </c:scaling>
        <c:delete val="0"/>
        <c:axPos val="b"/>
        <c:numFmt formatCode="[$-409]&quot;01 &quot;mmm;@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65507"/>
        <c:crossesAt val="0"/>
        <c:auto val="1"/>
        <c:lblAlgn val="ctr"/>
        <c:lblOffset val="100"/>
        <c:noMultiLvlLbl val="0"/>
      </c:catAx>
      <c:valAx>
        <c:axId val="44765507"/>
        <c:scaling>
          <c:orientation val="minMax"/>
          <c:max val="7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0991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449237144472"/>
          <c:y val="0.0258879569224397"/>
          <c:w val="0.976455076285553"/>
          <c:h val="0.880915398156777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424242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808080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20"/>
        <c:overlap val="100"/>
        <c:axId val="22659578"/>
        <c:axId val="96670603"/>
      </c:barChart>
      <c:catAx>
        <c:axId val="22659578"/>
        <c:scaling>
          <c:orientation val="minMax"/>
        </c:scaling>
        <c:delete val="0"/>
        <c:axPos val="b"/>
        <c:numFmt formatCode="mm/dd/yy;@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0603"/>
        <c:crossesAt val="0"/>
        <c:auto val="1"/>
        <c:lblAlgn val="ctr"/>
        <c:lblOffset val="100"/>
        <c:noMultiLvlLbl val="0"/>
      </c:catAx>
      <c:valAx>
        <c:axId val="9667060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26595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590129967979"/>
          <c:y val="0.59221290255773"/>
          <c:w val="0.289037483518553"/>
          <c:h val="0.2082427254841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153276725452"/>
          <c:y val="0.0322982915575508"/>
          <c:w val="0.972784672327455"/>
          <c:h val="0.967701708442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0682528"/>
        <c:axId val="61567556"/>
      </c:lineChart>
      <c:catAx>
        <c:axId val="50682528"/>
        <c:scaling>
          <c:orientation val="minMax"/>
        </c:scaling>
        <c:delete val="0"/>
        <c:axPos val="b"/>
        <c:numFmt formatCode="[$-409]&quot;01 &quot;mmm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67556"/>
        <c:crossesAt val="0"/>
        <c:auto val="1"/>
        <c:lblAlgn val="ctr"/>
        <c:lblOffset val="100"/>
        <c:noMultiLvlLbl val="0"/>
      </c:catAx>
      <c:valAx>
        <c:axId val="61567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0.0;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825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680</xdr:colOff>
      <xdr:row>3</xdr:row>
      <xdr:rowOff>9360</xdr:rowOff>
    </xdr:from>
    <xdr:to>
      <xdr:col>3</xdr:col>
      <xdr:colOff>1140120</xdr:colOff>
      <xdr:row>14</xdr:row>
      <xdr:rowOff>38160</xdr:rowOff>
    </xdr:to>
    <xdr:graphicFrame>
      <xdr:nvGraphicFramePr>
        <xdr:cNvPr id="0" name="Chart 1"/>
        <xdr:cNvGraphicFramePr/>
      </xdr:nvGraphicFramePr>
      <xdr:xfrm>
        <a:off x="3087720" y="438120"/>
        <a:ext cx="129096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264240</xdr:colOff>
      <xdr:row>22</xdr:row>
      <xdr:rowOff>133200</xdr:rowOff>
    </xdr:to>
    <xdr:graphicFrame>
      <xdr:nvGraphicFramePr>
        <xdr:cNvPr id="1" name="Chart 1"/>
        <xdr:cNvGraphicFramePr/>
      </xdr:nvGraphicFramePr>
      <xdr:xfrm>
        <a:off x="0" y="333360"/>
        <a:ext cx="28994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0198634388579</cdr:x>
      <cdr:y>0.183265925176946</cdr:y>
    </cdr:from>
    <cdr:to>
      <cdr:x>0.432029795158287</cdr:x>
      <cdr:y>0.288549039433771</cdr:y>
    </cdr:to>
    <cdr:sp>
      <cdr:nvSpPr>
        <cdr:cNvPr id="2" name="Text 3"/>
        <cdr:cNvSpPr/>
      </cdr:nvSpPr>
      <cdr:spPr>
        <a:xfrm>
          <a:off x="255240" y="522000"/>
          <a:ext cx="99756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800" spc="-1" strike="noStrike">
              <a:latin typeface="Arial"/>
            </a:rPr>
            <a:t>Volume (mln USD), left axi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4779639975171</cdr:x>
      <cdr:y>0.0365267947421638</cdr:y>
    </cdr:from>
    <cdr:to>
      <cdr:x>0.939788950962135</cdr:x>
      <cdr:y>0.183771486349848</cdr:y>
    </cdr:to>
    <cdr:sp>
      <cdr:nvSpPr>
        <cdr:cNvPr id="3" name="Text 4"/>
        <cdr:cNvSpPr/>
      </cdr:nvSpPr>
      <cdr:spPr>
        <a:xfrm>
          <a:off x="1463760" y="104040"/>
          <a:ext cx="126144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Arial Cyr"/>
            </a:rPr>
            <a:t>Stake of market deals (%), right axi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461880</xdr:colOff>
      <xdr:row>21</xdr:row>
      <xdr:rowOff>19080</xdr:rowOff>
    </xdr:to>
    <xdr:graphicFrame>
      <xdr:nvGraphicFramePr>
        <xdr:cNvPr id="4" name="Chart 1"/>
        <xdr:cNvGraphicFramePr/>
      </xdr:nvGraphicFramePr>
      <xdr:xfrm>
        <a:off x="0" y="142920"/>
        <a:ext cx="36241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0840</xdr:colOff>
      <xdr:row>2</xdr:row>
      <xdr:rowOff>37800</xdr:rowOff>
    </xdr:from>
    <xdr:to>
      <xdr:col>4</xdr:col>
      <xdr:colOff>348840</xdr:colOff>
      <xdr:row>3</xdr:row>
      <xdr:rowOff>18720</xdr:rowOff>
    </xdr:to>
    <xdr:sp>
      <xdr:nvSpPr>
        <xdr:cNvPr id="8" name="Line 2"/>
        <xdr:cNvSpPr/>
      </xdr:nvSpPr>
      <xdr:spPr>
        <a:xfrm flipV="1">
          <a:off x="2259000" y="323640"/>
          <a:ext cx="198000" cy="123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2987683750497</cdr:x>
      <cdr:y>0.0548116631210111</cdr:y>
    </cdr:from>
    <cdr:to>
      <cdr:x>0.397298371076679</cdr:x>
      <cdr:y>0.170441746965336</cdr:y>
    </cdr:to>
    <cdr:sp>
      <cdr:nvSpPr>
        <cdr:cNvPr id="5" name="Text Box 1"/>
        <cdr:cNvSpPr/>
      </cdr:nvSpPr>
      <cdr:spPr>
        <a:xfrm>
          <a:off x="160560" y="157680"/>
          <a:ext cx="1279440" cy="33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solidFill>
                <a:srgbClr val="424242"/>
              </a:solidFill>
              <a:latin typeface="Arial Cyr"/>
            </a:rPr>
            <a:t>Volume of deals in shares, mln. US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6984505363528</cdr:x>
      <cdr:y>0.208484545113252</cdr:y>
    </cdr:from>
    <cdr:to>
      <cdr:x>0.883790226460072</cdr:x>
      <cdr:y>0.309723438868727</cdr:y>
    </cdr:to>
    <cdr:sp>
      <cdr:nvSpPr>
        <cdr:cNvPr id="6" name="Text Box 2"/>
        <cdr:cNvSpPr/>
      </cdr:nvSpPr>
      <cdr:spPr>
        <a:xfrm>
          <a:off x="2779920" y="599760"/>
          <a:ext cx="42336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yr"/>
            </a:rPr>
            <a:t>KASE Index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4978148589591</cdr:x>
      <cdr:y>0.0548116631210111</cdr:y>
    </cdr:from>
    <cdr:to>
      <cdr:x>0.701728247914184</cdr:x>
      <cdr:y>0.191465398573395</cdr:y>
    </cdr:to>
    <cdr:sp>
      <cdr:nvSpPr>
        <cdr:cNvPr id="7" name="TextBox 3"/>
        <cdr:cNvSpPr/>
      </cdr:nvSpPr>
      <cdr:spPr>
        <a:xfrm>
          <a:off x="1504080" y="157680"/>
          <a:ext cx="1039320" cy="39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800" spc="-1" strike="noStrike">
              <a:solidFill>
                <a:srgbClr val="424242"/>
              </a:solidFill>
              <a:latin typeface="Arial"/>
            </a:rPr>
            <a:t>October 5,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424242"/>
              </a:solidFill>
              <a:latin typeface="Arial"/>
            </a:rPr>
            <a:t>1349.7 mln US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7</xdr:col>
      <xdr:colOff>358200</xdr:colOff>
      <xdr:row>15</xdr:row>
      <xdr:rowOff>86040</xdr:rowOff>
    </xdr:to>
    <xdr:graphicFrame>
      <xdr:nvGraphicFramePr>
        <xdr:cNvPr id="9" name="Chart 6"/>
        <xdr:cNvGraphicFramePr/>
      </xdr:nvGraphicFramePr>
      <xdr:xfrm>
        <a:off x="0" y="219240"/>
        <a:ext cx="40474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6040</xdr:rowOff>
    </xdr:from>
    <xdr:to>
      <xdr:col>6</xdr:col>
      <xdr:colOff>113040</xdr:colOff>
      <xdr:row>25</xdr:row>
      <xdr:rowOff>133200</xdr:rowOff>
    </xdr:to>
    <xdr:graphicFrame>
      <xdr:nvGraphicFramePr>
        <xdr:cNvPr id="10" name="Chart 3"/>
        <xdr:cNvGraphicFramePr/>
      </xdr:nvGraphicFramePr>
      <xdr:xfrm>
        <a:off x="0" y="228960"/>
        <a:ext cx="38221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47520</xdr:rowOff>
    </xdr:from>
    <xdr:to>
      <xdr:col>6</xdr:col>
      <xdr:colOff>168840</xdr:colOff>
      <xdr:row>22</xdr:row>
      <xdr:rowOff>76680</xdr:rowOff>
    </xdr:to>
    <xdr:graphicFrame>
      <xdr:nvGraphicFramePr>
        <xdr:cNvPr id="11" name="Chart 2"/>
        <xdr:cNvGraphicFramePr/>
      </xdr:nvGraphicFramePr>
      <xdr:xfrm>
        <a:off x="9360" y="333360"/>
        <a:ext cx="330660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7927280644459</cdr:x>
      <cdr:y>0.603815937149271</cdr:y>
    </cdr:from>
    <cdr:to>
      <cdr:x>1</cdr:x>
      <cdr:y>0.605437086918568</cdr:y>
    </cdr:to>
    <cdr:sp>
      <cdr:nvSpPr>
        <cdr:cNvPr id="12" name="Line 3"/>
        <cdr:cNvSpPr/>
      </cdr:nvSpPr>
      <cdr:spPr>
        <a:xfrm flipH="1" flipV="1">
          <a:off x="210960" y="1743120"/>
          <a:ext cx="3096000" cy="468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5702155453952</cdr:x>
      <cdr:y>0.734006734006734</cdr:y>
    </cdr:from>
    <cdr:to>
      <cdr:x>0.791530590028304</cdr:x>
      <cdr:y>0.778775408405038</cdr:y>
    </cdr:to>
    <cdr:sp>
      <cdr:nvSpPr>
        <cdr:cNvPr id="13" name="Text Box 7"/>
        <cdr:cNvSpPr/>
      </cdr:nvSpPr>
      <cdr:spPr>
        <a:xfrm>
          <a:off x="2234520" y="2118960"/>
          <a:ext cx="383040" cy="12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996633"/>
              </a:solidFill>
              <a:latin typeface="Arial"/>
            </a:rPr>
            <a:t>CCB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1021119094274</cdr:x>
      <cdr:y>0.297293926923557</cdr:y>
    </cdr:from>
    <cdr:to>
      <cdr:x>0.333006749401263</cdr:x>
      <cdr:y>0.360019952612545</cdr:y>
    </cdr:to>
    <cdr:sp>
      <cdr:nvSpPr>
        <cdr:cNvPr id="14" name="Text Box 8"/>
        <cdr:cNvSpPr/>
      </cdr:nvSpPr>
      <cdr:spPr>
        <a:xfrm>
          <a:off x="565560" y="858240"/>
          <a:ext cx="5356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00ccff"/>
              </a:solidFill>
              <a:latin typeface="Arial"/>
            </a:rPr>
            <a:t>GB_KZM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8262573481385</cdr:x>
      <cdr:y>0.50380346676643</cdr:y>
    </cdr:from>
    <cdr:to>
      <cdr:x>0.971260613977792</cdr:x>
      <cdr:y>0.564783638857713</cdr:y>
    </cdr:to>
    <cdr:sp>
      <cdr:nvSpPr>
        <cdr:cNvPr id="15" name="Text Box 9"/>
        <cdr:cNvSpPr/>
      </cdr:nvSpPr>
      <cdr:spPr>
        <a:xfrm>
          <a:off x="2838240" y="1454400"/>
          <a:ext cx="37368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808080"/>
              </a:solidFill>
              <a:latin typeface="Arial"/>
            </a:rPr>
            <a:t>RDGZ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0237317657305</cdr:x>
      <cdr:y>0.0751964085297419</cdr:y>
    </cdr:from>
    <cdr:to>
      <cdr:x>0.541476159372959</cdr:x>
      <cdr:y>0.140291806958474</cdr:y>
    </cdr:to>
    <cdr:sp>
      <cdr:nvSpPr>
        <cdr:cNvPr id="16" name="Text Box 12"/>
        <cdr:cNvSpPr/>
      </cdr:nvSpPr>
      <cdr:spPr>
        <a:xfrm>
          <a:off x="1224360" y="217080"/>
          <a:ext cx="56628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336666"/>
              </a:solidFill>
              <a:latin typeface="Arial"/>
            </a:rPr>
            <a:t>GB_ENRC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57827128238624</cdr:x>
      <cdr:y>0.645217608180571</cdr:y>
    </cdr:from>
    <cdr:to>
      <cdr:x>0.194208578271282</cdr:x>
      <cdr:y>0.700710811821923</cdr:y>
    </cdr:to>
    <cdr:sp>
      <cdr:nvSpPr>
        <cdr:cNvPr id="17" name="Text Box 13"/>
        <cdr:cNvSpPr/>
      </cdr:nvSpPr>
      <cdr:spPr>
        <a:xfrm>
          <a:off x="283680" y="1862640"/>
          <a:ext cx="3585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cc9ccc"/>
              </a:solidFill>
              <a:latin typeface="Arial"/>
            </a:rPr>
            <a:t>KKGB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v_debt/Mfi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leg_sma/&#1076;&#1072;&#1085;&#1085;&#1099;&#1077;%20&#1076;&#1083;&#1103;%20&#1086;&#1090;&#1095;&#1077;&#1090;&#1072;%20&#1086;%20&#1092;&#1080;&#1085;&#1089;&#1090;&#1072;&#1073;&#1080;&#1083;&#1100;&#1085;&#1086;&#1089;&#1090;&#1080;/Documents%20and%20Settings/FS_Aliya_B/&#1052;&#1086;&#1080;%20&#1076;&#1086;&#1082;&#1091;&#1084;&#1077;&#1085;&#1090;&#1099;/Financial%20stability/Households/&#1044;&#1086;&#1084;%20&#1093;&#1086;&#1079;-&#1074;&#107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oza_l/debt-roza/4q01/1pb_4q01_&#1074;&#1076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!Dana/&#1050;&#1047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FI (ПР-ВО)"/>
      <sheetName val="MFI (ПР-ВО)-вд"/>
      <sheetName val="дин ГД"/>
      <sheetName val="курсы"/>
      <sheetName val="IBRD"/>
      <sheetName val="ADB"/>
      <sheetName val="JEXIM"/>
      <sheetName val="OECF"/>
      <sheetName val="EBRD-G"/>
      <sheetName val="IsDB"/>
      <sheetName val="NBK Loans"/>
      <sheetName val="notes"/>
      <sheetName val="Германия"/>
      <sheetName val="Korea"/>
      <sheetName val="прочие "/>
      <sheetName val="прочие банки"/>
      <sheetName val="вспом прочие банки (Сж)"/>
      <sheetName val="Фонды развития"/>
      <sheetName val="Франция"/>
      <sheetName val="Short-term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р1"/>
      <sheetName val="р2"/>
      <sheetName val="р3"/>
      <sheetName val="р4"/>
      <sheetName val="р5"/>
      <sheetName val="для печати"/>
      <sheetName val="р2-грнт"/>
      <sheetName val="р4-грнт"/>
      <sheetName val="р5-грнт"/>
      <sheetName val="р1-д"/>
      <sheetName val="р2-д"/>
      <sheetName val="р3-д"/>
      <sheetName val="р4-д"/>
      <sheetName val="р5-д"/>
      <sheetName val="р1 СНГ"/>
      <sheetName val="р2 СНГ"/>
      <sheetName val="р1-контроль"/>
      <sheetName val="р2-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2" width="70.82"/>
    <col collapsed="false" customWidth="true" hidden="false" outlineLevel="0" max="3" min="3" style="1" width="20.65"/>
    <col collapsed="false" customWidth="true" hidden="false" outlineLevel="0" max="4" min="4" style="1" width="19.65"/>
    <col collapsed="false" customWidth="true" hidden="false" outlineLevel="0" max="6" min="5" style="1" width="13.82"/>
    <col collapsed="false" customWidth="true" hidden="false" outlineLevel="0" max="7" min="7" style="3" width="12.82"/>
    <col collapsed="false" customWidth="true" hidden="false" outlineLevel="0" max="8" min="8" style="3" width="14.33"/>
    <col collapsed="false" customWidth="false" hidden="false" outlineLevel="0" max="257" min="9" style="3" width="9.33"/>
  </cols>
  <sheetData>
    <row r="1" customFormat="false" ht="11.25" hidden="false" customHeight="false" outlineLevel="0" collapsed="false">
      <c r="A1" s="4" t="s">
        <v>0</v>
      </c>
      <c r="B1" s="5"/>
      <c r="C1" s="6"/>
      <c r="D1" s="6"/>
      <c r="E1" s="6"/>
      <c r="F1" s="6"/>
    </row>
    <row r="2" customFormat="false" ht="11.25" hidden="false" customHeight="false" outlineLevel="0" collapsed="false">
      <c r="A2" s="7"/>
      <c r="B2" s="5"/>
      <c r="C2" s="6"/>
      <c r="D2" s="6"/>
      <c r="E2" s="6"/>
      <c r="F2" s="6"/>
    </row>
    <row r="3" customFormat="false" ht="11.25" hidden="false" customHeight="true" outlineLevel="0" collapsed="false">
      <c r="A3" s="8" t="s">
        <v>1</v>
      </c>
      <c r="B3" s="9" t="s">
        <v>2</v>
      </c>
      <c r="C3" s="10"/>
      <c r="D3" s="10" t="s">
        <v>3</v>
      </c>
      <c r="E3" s="11"/>
      <c r="F3" s="10" t="s">
        <v>4</v>
      </c>
    </row>
    <row r="4" customFormat="false" ht="11.25" hidden="false" customHeight="false" outlineLevel="0" collapsed="false">
      <c r="A4" s="12"/>
      <c r="B4" s="13"/>
      <c r="C4" s="14" t="s">
        <v>5</v>
      </c>
      <c r="D4" s="14" t="s">
        <v>6</v>
      </c>
      <c r="E4" s="15"/>
      <c r="F4" s="15" t="s">
        <v>7</v>
      </c>
    </row>
    <row r="5" customFormat="false" ht="11.25" hidden="false" customHeight="false" outlineLevel="0" collapsed="false">
      <c r="A5" s="16"/>
      <c r="B5" s="17"/>
      <c r="C5" s="15" t="s">
        <v>8</v>
      </c>
      <c r="D5" s="15" t="s">
        <v>9</v>
      </c>
      <c r="E5" s="15" t="s">
        <v>10</v>
      </c>
      <c r="F5" s="15" t="s">
        <v>11</v>
      </c>
    </row>
    <row r="6" customFormat="false" ht="4.5" hidden="false" customHeight="true" outlineLevel="0" collapsed="false">
      <c r="A6" s="18"/>
      <c r="B6" s="19"/>
      <c r="C6" s="20"/>
      <c r="D6" s="20"/>
      <c r="E6" s="21"/>
      <c r="F6" s="21"/>
    </row>
    <row r="7" s="24" customFormat="true" ht="11.25" hidden="false" customHeight="true" outlineLevel="0" collapsed="false">
      <c r="A7" s="22" t="s">
        <v>12</v>
      </c>
      <c r="B7" s="23"/>
      <c r="C7" s="23"/>
      <c r="D7" s="23"/>
      <c r="E7" s="23"/>
      <c r="F7" s="23"/>
    </row>
    <row r="8" s="24" customFormat="true" ht="11.25" hidden="false" customHeight="true" outlineLevel="0" collapsed="false">
      <c r="A8" s="22"/>
      <c r="B8" s="23"/>
      <c r="C8" s="23"/>
      <c r="D8" s="23"/>
      <c r="E8" s="23"/>
      <c r="F8" s="23"/>
    </row>
    <row r="9" s="28" customFormat="true" ht="11.25" hidden="false" customHeight="false" outlineLevel="0" collapsed="false">
      <c r="A9" s="25" t="s">
        <v>13</v>
      </c>
      <c r="B9" s="26"/>
      <c r="C9" s="27"/>
      <c r="D9" s="27"/>
      <c r="E9" s="27"/>
      <c r="F9" s="27"/>
    </row>
    <row r="10" customFormat="false" ht="11.25" hidden="false" customHeight="false" outlineLevel="0" collapsed="false">
      <c r="A10" s="29" t="s">
        <v>14</v>
      </c>
      <c r="B10" s="30" t="s">
        <v>15</v>
      </c>
      <c r="C10" s="31" t="n">
        <v>1287750000</v>
      </c>
      <c r="D10" s="32" t="n">
        <v>2387.93103448276</v>
      </c>
      <c r="E10" s="33" t="n">
        <v>3075058.18965517</v>
      </c>
      <c r="F10" s="33" t="n">
        <v>20847.8521332554</v>
      </c>
    </row>
    <row r="11" customFormat="false" ht="11.25" hidden="false" customHeight="false" outlineLevel="0" collapsed="false">
      <c r="A11" s="34" t="s">
        <v>16</v>
      </c>
      <c r="B11" s="35" t="s">
        <v>17</v>
      </c>
      <c r="C11" s="31" t="n">
        <v>535240338</v>
      </c>
      <c r="D11" s="32" t="n">
        <v>3650</v>
      </c>
      <c r="E11" s="33" t="n">
        <v>1953627.2337</v>
      </c>
      <c r="F11" s="33" t="n">
        <v>13244.9303979661</v>
      </c>
    </row>
    <row r="12" customFormat="false" ht="11.25" hidden="false" customHeight="false" outlineLevel="0" collapsed="false">
      <c r="A12" s="34" t="s">
        <v>18</v>
      </c>
      <c r="B12" s="35" t="s">
        <v>19</v>
      </c>
      <c r="C12" s="31" t="n">
        <v>1304185801</v>
      </c>
      <c r="D12" s="32" t="n">
        <v>370</v>
      </c>
      <c r="E12" s="33" t="n">
        <v>553986.5210332</v>
      </c>
      <c r="F12" s="33" t="n">
        <v>3755.84082056407</v>
      </c>
    </row>
    <row r="13" customFormat="false" ht="11.25" hidden="false" customHeight="false" outlineLevel="0" collapsed="false">
      <c r="A13" s="29" t="s">
        <v>20</v>
      </c>
      <c r="B13" s="36" t="s">
        <v>21</v>
      </c>
      <c r="C13" s="37" t="n">
        <v>309859430</v>
      </c>
      <c r="D13" s="38" t="n">
        <v>185.24</v>
      </c>
      <c r="E13" s="39"/>
      <c r="F13" s="39"/>
    </row>
    <row r="14" customFormat="false" ht="11.25" hidden="false" customHeight="false" outlineLevel="0" collapsed="false">
      <c r="A14" s="29" t="s">
        <v>22</v>
      </c>
      <c r="B14" s="36" t="s">
        <v>23</v>
      </c>
      <c r="C14" s="37" t="n">
        <v>80225222</v>
      </c>
      <c r="D14" s="38" t="n">
        <v>175</v>
      </c>
      <c r="E14" s="39"/>
      <c r="F14" s="39"/>
    </row>
    <row r="15" customFormat="false" ht="11.25" hidden="false" customHeight="false" outlineLevel="0" collapsed="false">
      <c r="A15" s="34" t="s">
        <v>24</v>
      </c>
      <c r="B15" s="35" t="s">
        <v>25</v>
      </c>
      <c r="C15" s="31" t="n">
        <v>778625062</v>
      </c>
      <c r="D15" s="40" t="n">
        <v>442</v>
      </c>
      <c r="E15" s="33" t="n">
        <v>370402.277404</v>
      </c>
      <c r="F15" s="33" t="n">
        <v>2511.20188070508</v>
      </c>
    </row>
    <row r="16" customFormat="false" ht="11.25" hidden="false" customHeight="false" outlineLevel="0" collapsed="false">
      <c r="A16" s="41" t="s">
        <v>26</v>
      </c>
      <c r="B16" s="36" t="s">
        <v>27</v>
      </c>
      <c r="C16" s="42" t="n">
        <v>125000000</v>
      </c>
      <c r="D16" s="43" t="n">
        <v>210</v>
      </c>
      <c r="E16" s="44"/>
      <c r="F16" s="44"/>
    </row>
    <row r="17" customFormat="false" ht="11.25" hidden="false" customHeight="false" outlineLevel="0" collapsed="false">
      <c r="A17" s="29" t="s">
        <v>28</v>
      </c>
      <c r="B17" s="35" t="s">
        <v>29</v>
      </c>
      <c r="C17" s="37" t="n">
        <v>10870045</v>
      </c>
      <c r="D17" s="38" t="n">
        <v>18816.875</v>
      </c>
      <c r="E17" s="39" t="n">
        <v>215584.520309375</v>
      </c>
      <c r="F17" s="39" t="n">
        <v>1461.58996819915</v>
      </c>
    </row>
    <row r="18" customFormat="false" ht="11.25" hidden="false" customHeight="false" outlineLevel="0" collapsed="false">
      <c r="A18" s="29" t="s">
        <v>30</v>
      </c>
      <c r="B18" s="36" t="s">
        <v>31</v>
      </c>
      <c r="C18" s="37" t="n">
        <v>1213653</v>
      </c>
      <c r="D18" s="45" t="n">
        <v>9100</v>
      </c>
      <c r="E18" s="39"/>
      <c r="F18" s="39"/>
    </row>
    <row r="19" customFormat="false" ht="11.25" hidden="false" customHeight="false" outlineLevel="0" collapsed="false">
      <c r="A19" s="34" t="s">
        <v>32</v>
      </c>
      <c r="B19" s="35" t="s">
        <v>33</v>
      </c>
      <c r="C19" s="31" t="n">
        <v>3176395</v>
      </c>
      <c r="D19" s="31" t="n">
        <v>25925.3871893872</v>
      </c>
      <c r="E19" s="33" t="n">
        <v>85283.3052414336</v>
      </c>
      <c r="F19" s="33" t="n">
        <v>578.191899941922</v>
      </c>
    </row>
    <row r="20" customFormat="false" ht="11.25" hidden="false" customHeight="false" outlineLevel="0" collapsed="false">
      <c r="A20" s="41" t="s">
        <v>34</v>
      </c>
      <c r="B20" s="36" t="s">
        <v>35</v>
      </c>
      <c r="C20" s="42" t="n">
        <v>225695</v>
      </c>
      <c r="D20" s="43" t="n">
        <v>13000</v>
      </c>
      <c r="E20" s="46"/>
      <c r="F20" s="46"/>
    </row>
    <row r="21" customFormat="false" ht="11.25" hidden="false" customHeight="false" outlineLevel="0" collapsed="false">
      <c r="A21" s="47" t="s">
        <v>36</v>
      </c>
      <c r="B21" s="35" t="s">
        <v>37</v>
      </c>
      <c r="C21" s="48" t="n">
        <v>70110303</v>
      </c>
      <c r="D21" s="49" t="n">
        <v>17700</v>
      </c>
      <c r="E21" s="50" t="n">
        <v>1312820.41998761</v>
      </c>
      <c r="F21" s="50" t="n">
        <v>8900.47742364478</v>
      </c>
    </row>
    <row r="22" customFormat="false" ht="11.25" hidden="false" customHeight="false" outlineLevel="0" collapsed="false">
      <c r="A22" s="29" t="s">
        <v>38</v>
      </c>
      <c r="B22" s="29" t="s">
        <v>39</v>
      </c>
      <c r="C22" s="37" t="s">
        <v>40</v>
      </c>
      <c r="D22" s="37" t="s">
        <v>40</v>
      </c>
      <c r="E22" s="51" t="n">
        <v>0</v>
      </c>
      <c r="F22" s="51" t="n">
        <v>0</v>
      </c>
    </row>
    <row r="23" customFormat="false" ht="11.25" hidden="false" customHeight="false" outlineLevel="0" collapsed="false">
      <c r="A23" s="34" t="s">
        <v>41</v>
      </c>
      <c r="B23" s="35" t="s">
        <v>42</v>
      </c>
      <c r="C23" s="31" t="n">
        <v>1173236764</v>
      </c>
      <c r="D23" s="40" t="n">
        <v>71.06</v>
      </c>
      <c r="E23" s="33" t="n">
        <v>83370.20444984</v>
      </c>
      <c r="F23" s="33" t="n">
        <v>565.221725083661</v>
      </c>
    </row>
    <row r="24" customFormat="false" ht="12" hidden="false" customHeight="true" outlineLevel="0" collapsed="false">
      <c r="A24" s="29" t="s">
        <v>43</v>
      </c>
      <c r="B24" s="36" t="s">
        <v>44</v>
      </c>
      <c r="C24" s="37" t="n">
        <v>106666667</v>
      </c>
      <c r="D24" s="45"/>
      <c r="E24" s="39"/>
      <c r="F24" s="39"/>
    </row>
    <row r="25" customFormat="false" ht="11.25" hidden="false" customHeight="false" outlineLevel="0" collapsed="false">
      <c r="A25" s="34" t="s">
        <v>45</v>
      </c>
      <c r="B25" s="52" t="s">
        <v>46</v>
      </c>
      <c r="C25" s="31" t="n">
        <v>2500000</v>
      </c>
      <c r="D25" s="53" t="n">
        <v>870</v>
      </c>
      <c r="E25" s="51" t="n">
        <v>0</v>
      </c>
      <c r="F25" s="51" t="n">
        <v>0</v>
      </c>
    </row>
    <row r="26" customFormat="false" ht="11.25" hidden="false" customHeight="false" outlineLevel="0" collapsed="false">
      <c r="A26" s="54" t="s">
        <v>47</v>
      </c>
      <c r="B26" s="55"/>
      <c r="C26" s="56"/>
      <c r="D26" s="57"/>
      <c r="E26" s="33" t="n">
        <v>7650132.67178063</v>
      </c>
      <c r="F26" s="33" t="n">
        <v>51865.3062493602</v>
      </c>
    </row>
    <row r="27" customFormat="false" ht="11.25" hidden="false" customHeight="false" outlineLevel="0" collapsed="false">
      <c r="A27" s="58"/>
      <c r="B27" s="59"/>
      <c r="C27" s="60"/>
      <c r="D27" s="61"/>
      <c r="E27" s="62"/>
      <c r="F27" s="62"/>
    </row>
    <row r="28" s="64" customFormat="true" ht="11.25" hidden="false" customHeight="false" outlineLevel="0" collapsed="false">
      <c r="A28" s="25" t="s">
        <v>48</v>
      </c>
      <c r="B28" s="63"/>
      <c r="C28" s="25"/>
      <c r="D28" s="25"/>
      <c r="E28" s="25"/>
      <c r="F28" s="25"/>
    </row>
    <row r="29" customFormat="false" ht="11.25" hidden="false" customHeight="false" outlineLevel="0" collapsed="false">
      <c r="A29" s="29" t="s">
        <v>49</v>
      </c>
      <c r="B29" s="36" t="s">
        <v>50</v>
      </c>
      <c r="C29" s="37" t="s">
        <v>40</v>
      </c>
      <c r="D29" s="38" t="n">
        <v>1100</v>
      </c>
      <c r="E29" s="65" t="n">
        <v>0</v>
      </c>
      <c r="F29" s="65" t="n">
        <v>0</v>
      </c>
    </row>
    <row r="30" customFormat="false" ht="11.25" hidden="false" customHeight="false" outlineLevel="0" collapsed="false">
      <c r="A30" s="34" t="s">
        <v>51</v>
      </c>
      <c r="B30" s="34" t="s">
        <v>52</v>
      </c>
      <c r="C30" s="31" t="n">
        <v>44660000</v>
      </c>
      <c r="D30" s="49" t="n">
        <v>630</v>
      </c>
      <c r="E30" s="66" t="n">
        <v>28135.8</v>
      </c>
      <c r="F30" s="66" t="n">
        <v>190.751186440678</v>
      </c>
    </row>
    <row r="31" customFormat="false" ht="11.25" hidden="false" customHeight="false" outlineLevel="0" collapsed="false">
      <c r="A31" s="34" t="s">
        <v>53</v>
      </c>
      <c r="B31" s="34" t="s">
        <v>54</v>
      </c>
      <c r="C31" s="31" t="n">
        <v>162456800</v>
      </c>
      <c r="D31" s="38" t="n">
        <v>587.8</v>
      </c>
      <c r="E31" s="66" t="n">
        <v>95492.10704</v>
      </c>
      <c r="F31" s="66" t="n">
        <v>647.404115525424</v>
      </c>
    </row>
    <row r="32" s="69" customFormat="true" ht="11.25" hidden="false" customHeight="false" outlineLevel="0" collapsed="false">
      <c r="A32" s="47" t="s">
        <v>55</v>
      </c>
      <c r="B32" s="67" t="s">
        <v>56</v>
      </c>
      <c r="C32" s="48" t="n">
        <v>383346</v>
      </c>
      <c r="D32" s="68" t="n">
        <v>409</v>
      </c>
      <c r="E32" s="51" t="n">
        <v>0</v>
      </c>
      <c r="F32" s="51" t="n">
        <v>0</v>
      </c>
      <c r="I32" s="3"/>
      <c r="M32" s="3"/>
      <c r="N32" s="3"/>
      <c r="O32" s="3"/>
      <c r="P32" s="3"/>
    </row>
    <row r="33" s="69" customFormat="true" ht="11.25" hidden="false" customHeight="false" outlineLevel="0" collapsed="false">
      <c r="A33" s="34" t="s">
        <v>57</v>
      </c>
      <c r="B33" s="30" t="s">
        <v>58</v>
      </c>
      <c r="C33" s="70" t="n">
        <v>9480612</v>
      </c>
      <c r="D33" s="40" t="n">
        <v>1090.01</v>
      </c>
      <c r="E33" s="66" t="n">
        <v>12404.23933942</v>
      </c>
      <c r="F33" s="66" t="n">
        <v>84.0965378943729</v>
      </c>
      <c r="G33" s="71"/>
      <c r="I33" s="3"/>
      <c r="M33" s="3"/>
      <c r="N33" s="3"/>
      <c r="O33" s="3"/>
      <c r="P33" s="3"/>
    </row>
    <row r="34" customFormat="false" ht="11.25" hidden="false" customHeight="false" outlineLevel="0" collapsed="false">
      <c r="A34" s="29" t="s">
        <v>59</v>
      </c>
      <c r="B34" s="72" t="s">
        <v>60</v>
      </c>
      <c r="C34" s="42" t="n">
        <v>1980274</v>
      </c>
      <c r="D34" s="38" t="n">
        <v>1045.45</v>
      </c>
      <c r="E34" s="73"/>
      <c r="F34" s="73"/>
    </row>
    <row r="35" customFormat="false" ht="11.25" hidden="false" customHeight="false" outlineLevel="0" collapsed="false">
      <c r="A35" s="34" t="s">
        <v>61</v>
      </c>
      <c r="B35" s="30" t="s">
        <v>62</v>
      </c>
      <c r="C35" s="31" t="n">
        <v>8999937</v>
      </c>
      <c r="D35" s="74" t="n">
        <v>3300</v>
      </c>
      <c r="E35" s="66" t="n">
        <v>44184.3621</v>
      </c>
      <c r="F35" s="66" t="n">
        <v>299.554997288136</v>
      </c>
    </row>
    <row r="36" customFormat="false" ht="11.25" hidden="false" customHeight="false" outlineLevel="0" collapsed="false">
      <c r="A36" s="41" t="s">
        <v>63</v>
      </c>
      <c r="B36" s="72" t="s">
        <v>64</v>
      </c>
      <c r="C36" s="42" t="n">
        <v>1448457</v>
      </c>
      <c r="D36" s="75" t="n">
        <v>10000</v>
      </c>
      <c r="E36" s="76"/>
      <c r="F36" s="76"/>
    </row>
    <row r="37" customFormat="false" ht="11.25" hidden="false" customHeight="false" outlineLevel="0" collapsed="false">
      <c r="A37" s="34" t="s">
        <v>65</v>
      </c>
      <c r="B37" s="30" t="s">
        <v>66</v>
      </c>
      <c r="C37" s="31" t="n">
        <v>40000000</v>
      </c>
      <c r="D37" s="57" t="n">
        <v>200</v>
      </c>
      <c r="E37" s="66" t="n">
        <v>13550</v>
      </c>
      <c r="F37" s="66" t="n">
        <v>91.864406779661</v>
      </c>
    </row>
    <row r="38" customFormat="false" ht="11.25" hidden="false" customHeight="false" outlineLevel="0" collapsed="false">
      <c r="A38" s="29" t="s">
        <v>67</v>
      </c>
      <c r="B38" s="36" t="s">
        <v>68</v>
      </c>
      <c r="C38" s="37" t="n">
        <v>15000000</v>
      </c>
      <c r="D38" s="38" t="n">
        <v>370</v>
      </c>
      <c r="E38" s="73"/>
      <c r="F38" s="73"/>
    </row>
    <row r="39" customFormat="false" ht="12.75" hidden="false" customHeight="true" outlineLevel="0" collapsed="false">
      <c r="A39" s="47" t="s">
        <v>69</v>
      </c>
      <c r="B39" s="30" t="s">
        <v>70</v>
      </c>
      <c r="C39" s="48" t="n">
        <v>1989755</v>
      </c>
      <c r="D39" s="49" t="n">
        <v>1100</v>
      </c>
      <c r="E39" s="77" t="n">
        <v>2188.7305</v>
      </c>
      <c r="F39" s="77" t="n">
        <v>14.8388508474576</v>
      </c>
    </row>
    <row r="40" customFormat="false" ht="11.25" hidden="false" customHeight="false" outlineLevel="0" collapsed="false">
      <c r="A40" s="29" t="s">
        <v>71</v>
      </c>
      <c r="B40" s="30" t="s">
        <v>72</v>
      </c>
      <c r="C40" s="37" t="n">
        <v>6967410</v>
      </c>
      <c r="D40" s="45" t="n">
        <v>1300</v>
      </c>
      <c r="E40" s="73" t="n">
        <v>9057.633</v>
      </c>
      <c r="F40" s="73" t="n">
        <v>61.4076813559322</v>
      </c>
    </row>
    <row r="41" customFormat="false" ht="11.25" hidden="false" customHeight="false" outlineLevel="0" collapsed="false">
      <c r="A41" s="47" t="s">
        <v>73</v>
      </c>
      <c r="B41" s="30" t="s">
        <v>74</v>
      </c>
      <c r="C41" s="48" t="n">
        <v>193653</v>
      </c>
      <c r="D41" s="68" t="n">
        <v>13000</v>
      </c>
      <c r="E41" s="77" t="n">
        <v>2517.489</v>
      </c>
      <c r="F41" s="77" t="n">
        <v>17.0677220338983</v>
      </c>
    </row>
    <row r="42" customFormat="false" ht="11.25" hidden="false" customHeight="false" outlineLevel="0" collapsed="false">
      <c r="A42" s="34" t="s">
        <v>75</v>
      </c>
      <c r="B42" s="30" t="s">
        <v>76</v>
      </c>
      <c r="C42" s="31" t="n">
        <v>1422000000</v>
      </c>
      <c r="D42" s="57" t="n">
        <v>8.79</v>
      </c>
      <c r="E42" s="66" t="n">
        <v>18761.88</v>
      </c>
      <c r="F42" s="66" t="n">
        <v>127.199186440678</v>
      </c>
    </row>
    <row r="43" s="69" customFormat="true" ht="11.25" hidden="false" customHeight="false" outlineLevel="0" collapsed="false">
      <c r="A43" s="29" t="s">
        <v>77</v>
      </c>
      <c r="B43" s="72" t="s">
        <v>78</v>
      </c>
      <c r="C43" s="37" t="n">
        <v>1250000000</v>
      </c>
      <c r="D43" s="38" t="n">
        <v>5.01</v>
      </c>
      <c r="E43" s="73"/>
      <c r="F43" s="73"/>
      <c r="I43" s="3"/>
      <c r="M43" s="3"/>
      <c r="N43" s="3"/>
      <c r="O43" s="3"/>
      <c r="P43" s="3"/>
    </row>
    <row r="44" customFormat="false" ht="11.25" hidden="false" customHeight="false" outlineLevel="0" collapsed="false">
      <c r="A44" s="34" t="s">
        <v>79</v>
      </c>
      <c r="B44" s="30" t="s">
        <v>80</v>
      </c>
      <c r="C44" s="31" t="n">
        <v>750000</v>
      </c>
      <c r="D44" s="57" t="n">
        <v>2000</v>
      </c>
      <c r="E44" s="78" t="s">
        <v>81</v>
      </c>
      <c r="F44" s="78" t="s">
        <v>81</v>
      </c>
    </row>
    <row r="45" customFormat="false" ht="11.25" hidden="false" customHeight="false" outlineLevel="0" collapsed="false">
      <c r="A45" s="47" t="s">
        <v>82</v>
      </c>
      <c r="B45" s="30" t="s">
        <v>83</v>
      </c>
      <c r="C45" s="48" t="n">
        <v>76875000</v>
      </c>
      <c r="D45" s="49" t="n">
        <v>9.01</v>
      </c>
      <c r="E45" s="78" t="s">
        <v>81</v>
      </c>
      <c r="F45" s="78" t="s">
        <v>81</v>
      </c>
    </row>
    <row r="46" customFormat="false" ht="11.25" hidden="false" customHeight="false" outlineLevel="0" collapsed="false">
      <c r="A46" s="29" t="s">
        <v>84</v>
      </c>
      <c r="B46" s="35" t="s">
        <v>85</v>
      </c>
      <c r="C46" s="37" t="n">
        <v>20500000</v>
      </c>
      <c r="D46" s="38" t="n">
        <v>865</v>
      </c>
      <c r="E46" s="79" t="n">
        <v>19907.5</v>
      </c>
      <c r="F46" s="79" t="n">
        <v>134.966101694915</v>
      </c>
    </row>
    <row r="47" customFormat="false" ht="11.25" hidden="false" customHeight="false" outlineLevel="0" collapsed="false">
      <c r="A47" s="34" t="s">
        <v>86</v>
      </c>
      <c r="B47" s="35" t="s">
        <v>87</v>
      </c>
      <c r="C47" s="31" t="n">
        <v>2591406901</v>
      </c>
      <c r="D47" s="32" t="n">
        <v>1.64</v>
      </c>
      <c r="E47" s="66" t="n">
        <v>9748.15809355608</v>
      </c>
      <c r="F47" s="66" t="n">
        <v>66.0892074139395</v>
      </c>
    </row>
    <row r="48" customFormat="false" ht="11.25" hidden="false" customHeight="false" outlineLevel="0" collapsed="false">
      <c r="A48" s="29" t="s">
        <v>88</v>
      </c>
      <c r="B48" s="72" t="s">
        <v>89</v>
      </c>
      <c r="C48" s="37" t="n">
        <v>1000000000</v>
      </c>
      <c r="D48" s="38" t="n">
        <v>5.49825077591608</v>
      </c>
      <c r="E48" s="73"/>
      <c r="F48" s="73"/>
    </row>
    <row r="49" customFormat="false" ht="11.25" hidden="false" customHeight="false" outlineLevel="0" collapsed="false">
      <c r="A49" s="54" t="s">
        <v>90</v>
      </c>
      <c r="B49" s="80"/>
      <c r="C49" s="56"/>
      <c r="D49" s="57"/>
      <c r="E49" s="33" t="n">
        <v>255947.899072976</v>
      </c>
      <c r="F49" s="33" t="n">
        <v>1735.23999371509</v>
      </c>
    </row>
    <row r="50" customFormat="false" ht="11.25" hidden="false" customHeight="false" outlineLevel="0" collapsed="false">
      <c r="A50" s="58"/>
      <c r="B50" s="59"/>
      <c r="C50" s="60"/>
      <c r="D50" s="61"/>
      <c r="E50" s="62"/>
      <c r="F50" s="62"/>
    </row>
    <row r="51" customFormat="false" ht="11.25" hidden="false" customHeight="false" outlineLevel="0" collapsed="false">
      <c r="A51" s="81" t="s">
        <v>91</v>
      </c>
      <c r="B51" s="82"/>
      <c r="C51" s="83"/>
      <c r="D51" s="83"/>
      <c r="E51" s="84"/>
      <c r="F51" s="84"/>
    </row>
    <row r="52" customFormat="false" ht="11.25" hidden="false" customHeight="false" outlineLevel="0" collapsed="false">
      <c r="A52" s="47" t="s">
        <v>92</v>
      </c>
      <c r="B52" s="52" t="s">
        <v>93</v>
      </c>
      <c r="C52" s="48" t="n">
        <v>48043800</v>
      </c>
      <c r="D52" s="68" t="n">
        <v>10</v>
      </c>
      <c r="E52" s="85" t="n">
        <v>480.438</v>
      </c>
      <c r="F52" s="85" t="n">
        <v>3.25720677966102</v>
      </c>
    </row>
    <row r="53" customFormat="false" ht="11.25" hidden="false" customHeight="false" outlineLevel="0" collapsed="false">
      <c r="A53" s="47" t="s">
        <v>94</v>
      </c>
      <c r="B53" s="86" t="s">
        <v>95</v>
      </c>
      <c r="C53" s="48" t="n">
        <v>651000</v>
      </c>
      <c r="D53" s="49" t="s">
        <v>40</v>
      </c>
      <c r="E53" s="85" t="n">
        <v>0</v>
      </c>
      <c r="F53" s="85" t="n">
        <v>0</v>
      </c>
    </row>
    <row r="54" customFormat="false" ht="11.25" hidden="false" customHeight="false" outlineLevel="0" collapsed="false">
      <c r="A54" s="47" t="s">
        <v>96</v>
      </c>
      <c r="B54" s="86" t="s">
        <v>97</v>
      </c>
      <c r="C54" s="48" t="n">
        <v>210000</v>
      </c>
      <c r="D54" s="87" t="s">
        <v>40</v>
      </c>
      <c r="E54" s="85" t="n">
        <v>0</v>
      </c>
      <c r="F54" s="85" t="n">
        <v>0</v>
      </c>
    </row>
    <row r="55" customFormat="false" ht="11.25" hidden="false" customHeight="false" outlineLevel="0" collapsed="false">
      <c r="A55" s="47" t="s">
        <v>98</v>
      </c>
      <c r="B55" s="67" t="s">
        <v>99</v>
      </c>
      <c r="C55" s="48" t="n">
        <v>78414</v>
      </c>
      <c r="D55" s="87" t="s">
        <v>40</v>
      </c>
      <c r="E55" s="85" t="n">
        <v>0</v>
      </c>
      <c r="F55" s="85" t="n">
        <v>0</v>
      </c>
    </row>
    <row r="56" customFormat="false" ht="11.25" hidden="false" customHeight="false" outlineLevel="0" collapsed="false">
      <c r="A56" s="47" t="s">
        <v>100</v>
      </c>
      <c r="B56" s="67" t="s">
        <v>101</v>
      </c>
      <c r="C56" s="48" t="n">
        <v>100000</v>
      </c>
      <c r="D56" s="88" t="n">
        <v>175450</v>
      </c>
      <c r="E56" s="85" t="n">
        <v>17545</v>
      </c>
      <c r="F56" s="85" t="n">
        <v>118.949152542373</v>
      </c>
    </row>
    <row r="57" customFormat="false" ht="11.25" hidden="false" customHeight="false" outlineLevel="0" collapsed="false">
      <c r="A57" s="34" t="s">
        <v>102</v>
      </c>
      <c r="B57" s="89" t="s">
        <v>103</v>
      </c>
      <c r="C57" s="31" t="n">
        <v>1000000</v>
      </c>
      <c r="D57" s="57" t="n">
        <v>55000</v>
      </c>
      <c r="E57" s="33" t="n">
        <v>55001.1011</v>
      </c>
      <c r="F57" s="33" t="n">
        <v>372.888821016949</v>
      </c>
    </row>
    <row r="58" customFormat="false" ht="11.25" hidden="false" customHeight="false" outlineLevel="0" collapsed="false">
      <c r="A58" s="29" t="s">
        <v>104</v>
      </c>
      <c r="B58" s="89" t="s">
        <v>105</v>
      </c>
      <c r="C58" s="37" t="n">
        <v>110</v>
      </c>
      <c r="D58" s="61" t="n">
        <v>10010</v>
      </c>
      <c r="E58" s="39"/>
      <c r="F58" s="39"/>
    </row>
    <row r="59" customFormat="false" ht="11.25" hidden="false" customHeight="false" outlineLevel="0" collapsed="false">
      <c r="A59" s="34" t="s">
        <v>106</v>
      </c>
      <c r="B59" s="86" t="s">
        <v>107</v>
      </c>
      <c r="C59" s="31" t="n">
        <v>200000</v>
      </c>
      <c r="D59" s="57" t="n">
        <v>27911.38</v>
      </c>
      <c r="E59" s="33" t="n">
        <v>5582.276</v>
      </c>
      <c r="F59" s="33" t="n">
        <v>37.8459389830509</v>
      </c>
    </row>
    <row r="60" customFormat="false" ht="11.25" hidden="false" customHeight="false" outlineLevel="0" collapsed="false">
      <c r="A60" s="47" t="s">
        <v>108</v>
      </c>
      <c r="B60" s="86" t="s">
        <v>109</v>
      </c>
      <c r="C60" s="48" t="n">
        <v>226000</v>
      </c>
      <c r="D60" s="88" t="n">
        <v>1000</v>
      </c>
      <c r="E60" s="85" t="n">
        <v>226</v>
      </c>
      <c r="F60" s="85" t="n">
        <v>1.53220338983051</v>
      </c>
    </row>
    <row r="61" customFormat="false" ht="11.25" hidden="false" customHeight="false" outlineLevel="0" collapsed="false">
      <c r="A61" s="47" t="s">
        <v>110</v>
      </c>
      <c r="B61" s="86" t="s">
        <v>111</v>
      </c>
      <c r="C61" s="48" t="n">
        <v>102000</v>
      </c>
      <c r="D61" s="88" t="n">
        <v>30000</v>
      </c>
      <c r="E61" s="85" t="n">
        <v>3060</v>
      </c>
      <c r="F61" s="85" t="n">
        <v>20.7457627118644</v>
      </c>
    </row>
    <row r="62" customFormat="false" ht="11.25" hidden="false" customHeight="false" outlineLevel="0" collapsed="false">
      <c r="A62" s="47" t="s">
        <v>112</v>
      </c>
      <c r="B62" s="30" t="s">
        <v>113</v>
      </c>
      <c r="C62" s="48" t="n">
        <v>38390549</v>
      </c>
      <c r="D62" s="88" t="n">
        <v>5000</v>
      </c>
      <c r="E62" s="85" t="n">
        <v>191952.745</v>
      </c>
      <c r="F62" s="85" t="n">
        <v>1301.37454237288</v>
      </c>
    </row>
    <row r="63" customFormat="false" ht="11.25" hidden="false" customHeight="false" outlineLevel="0" collapsed="false">
      <c r="A63" s="47" t="s">
        <v>114</v>
      </c>
      <c r="B63" s="30" t="s">
        <v>115</v>
      </c>
      <c r="C63" s="48" t="n">
        <v>600000</v>
      </c>
      <c r="D63" s="87" t="n">
        <v>1089</v>
      </c>
      <c r="E63" s="85" t="n">
        <v>653.4</v>
      </c>
      <c r="F63" s="85" t="n">
        <v>4.42983050847458</v>
      </c>
    </row>
    <row r="64" customFormat="false" ht="11.25" hidden="false" customHeight="false" outlineLevel="0" collapsed="false">
      <c r="A64" s="47" t="s">
        <v>116</v>
      </c>
      <c r="B64" s="67" t="s">
        <v>117</v>
      </c>
      <c r="C64" s="90" t="n">
        <v>182644452</v>
      </c>
      <c r="D64" s="87" t="s">
        <v>40</v>
      </c>
      <c r="E64" s="85" t="n">
        <v>0</v>
      </c>
      <c r="F64" s="85" t="n">
        <v>0</v>
      </c>
    </row>
    <row r="65" customFormat="false" ht="11.25" hidden="false" customHeight="false" outlineLevel="0" collapsed="false">
      <c r="A65" s="34" t="s">
        <v>118</v>
      </c>
      <c r="B65" s="86" t="s">
        <v>119</v>
      </c>
      <c r="C65" s="31" t="n">
        <v>5113117</v>
      </c>
      <c r="D65" s="40" t="n">
        <v>1560</v>
      </c>
      <c r="E65" s="33" t="n">
        <v>8068.82402</v>
      </c>
      <c r="F65" s="33" t="n">
        <v>54.703891661017</v>
      </c>
    </row>
    <row r="66" customFormat="false" ht="11.25" hidden="false" customHeight="false" outlineLevel="0" collapsed="false">
      <c r="A66" s="41" t="s">
        <v>120</v>
      </c>
      <c r="B66" s="86" t="s">
        <v>121</v>
      </c>
      <c r="C66" s="42" t="n">
        <v>131945</v>
      </c>
      <c r="D66" s="91" t="n">
        <v>700</v>
      </c>
      <c r="E66" s="46"/>
      <c r="F66" s="46"/>
    </row>
    <row r="67" customFormat="false" ht="11.25" hidden="false" customHeight="false" outlineLevel="0" collapsed="false">
      <c r="A67" s="47" t="s">
        <v>122</v>
      </c>
      <c r="B67" s="86" t="s">
        <v>123</v>
      </c>
      <c r="C67" s="48" t="n">
        <v>19319789</v>
      </c>
      <c r="D67" s="87" t="n">
        <v>3489.15</v>
      </c>
      <c r="E67" s="50" t="n">
        <v>67566.43030335</v>
      </c>
      <c r="F67" s="50" t="n">
        <v>458.077493582034</v>
      </c>
    </row>
    <row r="68" customFormat="false" ht="11.25" hidden="false" customHeight="false" outlineLevel="0" collapsed="false">
      <c r="A68" s="47" t="s">
        <v>124</v>
      </c>
      <c r="B68" s="86" t="s">
        <v>125</v>
      </c>
      <c r="C68" s="48" t="n">
        <v>2000000</v>
      </c>
      <c r="D68" s="87" t="n">
        <v>400</v>
      </c>
      <c r="E68" s="85" t="n">
        <v>800</v>
      </c>
      <c r="F68" s="85" t="n">
        <v>5.42372881355932</v>
      </c>
    </row>
    <row r="69" customFormat="false" ht="11.25" hidden="false" customHeight="false" outlineLevel="0" collapsed="false">
      <c r="A69" s="47" t="s">
        <v>126</v>
      </c>
      <c r="B69" s="86" t="s">
        <v>127</v>
      </c>
      <c r="C69" s="48" t="n">
        <v>112500</v>
      </c>
      <c r="D69" s="87" t="n">
        <v>117799.999936364</v>
      </c>
      <c r="E69" s="85" t="n">
        <v>13252.499992841</v>
      </c>
      <c r="F69" s="85" t="n">
        <v>89.8474575785827</v>
      </c>
    </row>
    <row r="70" customFormat="false" ht="11.25" hidden="false" customHeight="false" outlineLevel="0" collapsed="false">
      <c r="A70" s="47" t="s">
        <v>128</v>
      </c>
      <c r="B70" s="86" t="s">
        <v>129</v>
      </c>
      <c r="C70" s="48" t="n">
        <v>45116696</v>
      </c>
      <c r="D70" s="87" t="s">
        <v>40</v>
      </c>
      <c r="E70" s="85" t="n">
        <v>0</v>
      </c>
      <c r="F70" s="85" t="n">
        <v>0</v>
      </c>
    </row>
    <row r="71" customFormat="false" ht="11.25" hidden="false" customHeight="false" outlineLevel="0" collapsed="false">
      <c r="A71" s="47" t="s">
        <v>130</v>
      </c>
      <c r="B71" s="86" t="s">
        <v>131</v>
      </c>
      <c r="C71" s="48" t="n">
        <v>361928</v>
      </c>
      <c r="D71" s="87" t="s">
        <v>40</v>
      </c>
      <c r="E71" s="85" t="n">
        <v>0</v>
      </c>
      <c r="F71" s="85" t="n">
        <v>0</v>
      </c>
    </row>
    <row r="72" customFormat="false" ht="11.25" hidden="false" customHeight="false" outlineLevel="0" collapsed="false">
      <c r="A72" s="47" t="s">
        <v>132</v>
      </c>
      <c r="B72" s="86" t="s">
        <v>133</v>
      </c>
      <c r="C72" s="48" t="n">
        <v>6890131</v>
      </c>
      <c r="D72" s="87" t="n">
        <v>3916.74562835759</v>
      </c>
      <c r="E72" s="85" t="n">
        <v>26986.8904730611</v>
      </c>
      <c r="F72" s="85" t="n">
        <v>182.961969308889</v>
      </c>
    </row>
    <row r="73" customFormat="false" ht="11.25" hidden="false" customHeight="false" outlineLevel="0" collapsed="false">
      <c r="A73" s="47" t="s">
        <v>134</v>
      </c>
      <c r="B73" s="86" t="s">
        <v>135</v>
      </c>
      <c r="C73" s="48" t="n">
        <v>68957036</v>
      </c>
      <c r="D73" s="87" t="n">
        <v>175</v>
      </c>
      <c r="E73" s="85" t="n">
        <v>12067.4813</v>
      </c>
      <c r="F73" s="85" t="n">
        <v>81.8134325423729</v>
      </c>
    </row>
    <row r="74" customFormat="false" ht="11.25" hidden="false" customHeight="false" outlineLevel="0" collapsed="false">
      <c r="A74" s="47" t="s">
        <v>136</v>
      </c>
      <c r="B74" s="86" t="s">
        <v>137</v>
      </c>
      <c r="C74" s="48" t="n">
        <v>122400</v>
      </c>
      <c r="D74" s="87" t="n">
        <v>5400</v>
      </c>
      <c r="E74" s="85" t="n">
        <v>660.96</v>
      </c>
      <c r="F74" s="85" t="n">
        <v>4.48108474576271</v>
      </c>
    </row>
    <row r="75" customFormat="false" ht="11.25" hidden="false" customHeight="false" outlineLevel="0" collapsed="false">
      <c r="A75" s="34" t="s">
        <v>138</v>
      </c>
      <c r="B75" s="89" t="s">
        <v>139</v>
      </c>
      <c r="C75" s="31" t="n">
        <v>4447359</v>
      </c>
      <c r="D75" s="40" t="s">
        <v>40</v>
      </c>
      <c r="E75" s="33" t="n">
        <v>0</v>
      </c>
      <c r="F75" s="33" t="n">
        <v>0</v>
      </c>
    </row>
    <row r="76" customFormat="false" ht="11.25" hidden="false" customHeight="false" outlineLevel="0" collapsed="false">
      <c r="A76" s="41" t="s">
        <v>140</v>
      </c>
      <c r="B76" s="89" t="s">
        <v>141</v>
      </c>
      <c r="C76" s="42" t="n">
        <v>1111840</v>
      </c>
      <c r="D76" s="91" t="s">
        <v>40</v>
      </c>
      <c r="E76" s="46"/>
      <c r="F76" s="46"/>
    </row>
    <row r="77" customFormat="false" ht="11.25" hidden="false" customHeight="false" outlineLevel="0" collapsed="false">
      <c r="A77" s="47" t="s">
        <v>142</v>
      </c>
      <c r="B77" s="67" t="s">
        <v>143</v>
      </c>
      <c r="C77" s="48" t="n">
        <v>2642010</v>
      </c>
      <c r="D77" s="87" t="s">
        <v>40</v>
      </c>
      <c r="E77" s="85" t="n">
        <v>0</v>
      </c>
      <c r="F77" s="85" t="n">
        <v>0</v>
      </c>
    </row>
    <row r="78" customFormat="false" ht="22.5" hidden="false" customHeight="false" outlineLevel="0" collapsed="false">
      <c r="A78" s="47" t="s">
        <v>144</v>
      </c>
      <c r="B78" s="86" t="s">
        <v>145</v>
      </c>
      <c r="C78" s="48" t="n">
        <v>338011</v>
      </c>
      <c r="D78" s="87" t="n">
        <v>41030</v>
      </c>
      <c r="E78" s="85" t="n">
        <v>13868.59133</v>
      </c>
      <c r="F78" s="85" t="n">
        <v>94.024348</v>
      </c>
    </row>
    <row r="79" customFormat="false" ht="22.5" hidden="false" customHeight="false" outlineLevel="0" collapsed="false">
      <c r="A79" s="47" t="s">
        <v>146</v>
      </c>
      <c r="B79" s="86" t="s">
        <v>147</v>
      </c>
      <c r="C79" s="48" t="n">
        <v>6004000</v>
      </c>
      <c r="D79" s="87" t="s">
        <v>40</v>
      </c>
      <c r="E79" s="85" t="n">
        <v>0</v>
      </c>
      <c r="F79" s="85" t="n">
        <v>0</v>
      </c>
    </row>
    <row r="80" customFormat="false" ht="11.25" hidden="false" customHeight="false" outlineLevel="0" collapsed="false">
      <c r="A80" s="34" t="s">
        <v>148</v>
      </c>
      <c r="B80" s="89" t="s">
        <v>149</v>
      </c>
      <c r="C80" s="31" t="n">
        <v>2386898</v>
      </c>
      <c r="D80" s="40" t="n">
        <v>2619.98166972171</v>
      </c>
      <c r="E80" s="33" t="n">
        <v>6344.52820749541</v>
      </c>
      <c r="F80" s="33" t="n">
        <v>43.0137505592909</v>
      </c>
    </row>
    <row r="81" customFormat="false" ht="11.25" hidden="false" customHeight="false" outlineLevel="0" collapsed="false">
      <c r="A81" s="41" t="s">
        <v>150</v>
      </c>
      <c r="B81" s="89" t="s">
        <v>151</v>
      </c>
      <c r="C81" s="42" t="n">
        <v>113624</v>
      </c>
      <c r="D81" s="91" t="n">
        <v>800</v>
      </c>
      <c r="E81" s="46"/>
      <c r="F81" s="46"/>
    </row>
    <row r="82" customFormat="false" ht="11.25" hidden="false" customHeight="false" outlineLevel="0" collapsed="false">
      <c r="A82" s="34" t="s">
        <v>152</v>
      </c>
      <c r="B82" s="89" t="s">
        <v>153</v>
      </c>
      <c r="C82" s="31" t="n">
        <v>3205000</v>
      </c>
      <c r="D82" s="40" t="s">
        <v>40</v>
      </c>
      <c r="E82" s="33" t="n">
        <v>0</v>
      </c>
      <c r="F82" s="33" t="n">
        <v>0</v>
      </c>
    </row>
    <row r="83" customFormat="false" ht="11.25" hidden="false" customHeight="false" outlineLevel="0" collapsed="false">
      <c r="A83" s="41" t="s">
        <v>154</v>
      </c>
      <c r="B83" s="89" t="s">
        <v>155</v>
      </c>
      <c r="C83" s="42" t="n">
        <v>150000</v>
      </c>
      <c r="D83" s="91" t="s">
        <v>40</v>
      </c>
      <c r="E83" s="46"/>
      <c r="F83" s="46"/>
    </row>
    <row r="84" customFormat="false" ht="14.25" hidden="false" customHeight="true" outlineLevel="0" collapsed="false">
      <c r="A84" s="47" t="s">
        <v>156</v>
      </c>
      <c r="B84" s="86" t="s">
        <v>157</v>
      </c>
      <c r="C84" s="48" t="n">
        <v>1500000</v>
      </c>
      <c r="D84" s="87" t="n">
        <v>8500</v>
      </c>
      <c r="E84" s="85" t="n">
        <v>12750</v>
      </c>
      <c r="F84" s="85" t="n">
        <v>86.4406779661017</v>
      </c>
    </row>
    <row r="85" customFormat="false" ht="11.25" hidden="false" customHeight="false" outlineLevel="0" collapsed="false">
      <c r="A85" s="47" t="s">
        <v>158</v>
      </c>
      <c r="B85" s="86" t="s">
        <v>159</v>
      </c>
      <c r="C85" s="48" t="n">
        <v>1304563</v>
      </c>
      <c r="D85" s="87" t="n">
        <v>18928.06</v>
      </c>
      <c r="E85" s="85" t="n">
        <v>24692.84673778</v>
      </c>
      <c r="F85" s="85" t="n">
        <v>167.409130425627</v>
      </c>
    </row>
    <row r="86" customFormat="false" ht="11.25" hidden="false" customHeight="false" outlineLevel="0" collapsed="false">
      <c r="A86" s="34" t="s">
        <v>160</v>
      </c>
      <c r="B86" s="30" t="s">
        <v>161</v>
      </c>
      <c r="C86" s="31" t="n">
        <v>107856540</v>
      </c>
      <c r="D86" s="40" t="n">
        <v>3593.35</v>
      </c>
      <c r="E86" s="33" t="n">
        <v>393373.119809</v>
      </c>
      <c r="F86" s="33" t="n">
        <v>2666.93640548475</v>
      </c>
    </row>
    <row r="87" customFormat="false" ht="11.25" hidden="false" customHeight="false" outlineLevel="0" collapsed="false">
      <c r="A87" s="41" t="s">
        <v>162</v>
      </c>
      <c r="B87" s="72" t="s">
        <v>163</v>
      </c>
      <c r="C87" s="42" t="n">
        <v>1089460</v>
      </c>
      <c r="D87" s="91" t="n">
        <v>5330</v>
      </c>
      <c r="E87" s="46"/>
      <c r="F87" s="46"/>
    </row>
    <row r="88" customFormat="false" ht="12" hidden="false" customHeight="true" outlineLevel="0" collapsed="false">
      <c r="A88" s="47" t="s">
        <v>164</v>
      </c>
      <c r="B88" s="86" t="s">
        <v>165</v>
      </c>
      <c r="C88" s="48" t="n">
        <v>148599957</v>
      </c>
      <c r="D88" s="87" t="s">
        <v>40</v>
      </c>
      <c r="E88" s="85" t="n">
        <v>0</v>
      </c>
      <c r="F88" s="85" t="n">
        <v>0</v>
      </c>
    </row>
    <row r="89" customFormat="false" ht="12.75" hidden="false" customHeight="true" outlineLevel="0" collapsed="false">
      <c r="A89" s="47" t="s">
        <v>166</v>
      </c>
      <c r="B89" s="86" t="s">
        <v>167</v>
      </c>
      <c r="C89" s="48" t="n">
        <v>11131000</v>
      </c>
      <c r="D89" s="49" t="n">
        <v>1280</v>
      </c>
      <c r="E89" s="85" t="n">
        <v>14247.68</v>
      </c>
      <c r="F89" s="85" t="n">
        <v>96.5944406779661</v>
      </c>
    </row>
    <row r="90" customFormat="false" ht="11.25" hidden="false" customHeight="false" outlineLevel="0" collapsed="false">
      <c r="A90" s="47" t="s">
        <v>168</v>
      </c>
      <c r="B90" s="86" t="s">
        <v>169</v>
      </c>
      <c r="C90" s="48" t="n">
        <v>3600000</v>
      </c>
      <c r="D90" s="88" t="n">
        <v>1300</v>
      </c>
      <c r="E90" s="85" t="n">
        <v>4680</v>
      </c>
      <c r="F90" s="85" t="n">
        <v>31.728813559322</v>
      </c>
    </row>
    <row r="91" customFormat="false" ht="11.25" hidden="false" customHeight="false" outlineLevel="0" collapsed="false">
      <c r="A91" s="47" t="s">
        <v>170</v>
      </c>
      <c r="B91" s="67" t="s">
        <v>171</v>
      </c>
      <c r="C91" s="48" t="n">
        <v>4136107</v>
      </c>
      <c r="D91" s="88" t="n">
        <v>17375.7731334333</v>
      </c>
      <c r="E91" s="48" t="s">
        <v>81</v>
      </c>
      <c r="F91" s="48" t="s">
        <v>81</v>
      </c>
    </row>
    <row r="92" customFormat="false" ht="11.25" hidden="false" customHeight="false" outlineLevel="0" collapsed="false">
      <c r="A92" s="47" t="s">
        <v>172</v>
      </c>
      <c r="B92" s="67" t="s">
        <v>173</v>
      </c>
      <c r="C92" s="48" t="n">
        <v>3452730</v>
      </c>
      <c r="D92" s="87" t="s">
        <v>40</v>
      </c>
      <c r="E92" s="85" t="n">
        <v>0</v>
      </c>
      <c r="F92" s="85" t="n">
        <v>0</v>
      </c>
    </row>
    <row r="93" customFormat="false" ht="11.25" hidden="false" customHeight="false" outlineLevel="0" collapsed="false">
      <c r="A93" s="47" t="s">
        <v>174</v>
      </c>
      <c r="B93" s="92" t="s">
        <v>175</v>
      </c>
      <c r="C93" s="48" t="n">
        <v>91900</v>
      </c>
      <c r="D93" s="88" t="n">
        <v>14613</v>
      </c>
      <c r="E93" s="85" t="n">
        <v>1342.9347</v>
      </c>
      <c r="F93" s="85" t="n">
        <v>9.10464203389831</v>
      </c>
    </row>
    <row r="94" customFormat="false" ht="11.25" hidden="false" customHeight="false" outlineLevel="0" collapsed="false">
      <c r="A94" s="47" t="s">
        <v>176</v>
      </c>
      <c r="B94" s="86" t="s">
        <v>177</v>
      </c>
      <c r="C94" s="48" t="n">
        <v>3999999</v>
      </c>
      <c r="D94" s="49" t="n">
        <v>2840.5</v>
      </c>
      <c r="E94" s="85" t="n">
        <v>11361.9971595</v>
      </c>
      <c r="F94" s="85" t="n">
        <v>77.0304892169492</v>
      </c>
    </row>
    <row r="95" customFormat="false" ht="11.25" hidden="false" customHeight="false" outlineLevel="0" collapsed="false">
      <c r="A95" s="47" t="s">
        <v>178</v>
      </c>
      <c r="B95" s="86" t="s">
        <v>179</v>
      </c>
      <c r="C95" s="48" t="n">
        <v>1918156</v>
      </c>
      <c r="D95" s="49" t="n">
        <v>1100</v>
      </c>
      <c r="E95" s="85" t="n">
        <v>2109.9716</v>
      </c>
      <c r="F95" s="85" t="n">
        <v>14.3048922033898</v>
      </c>
    </row>
    <row r="96" customFormat="false" ht="11.25" hidden="false" customHeight="false" outlineLevel="0" collapsed="false">
      <c r="A96" s="47" t="s">
        <v>180</v>
      </c>
      <c r="B96" s="93" t="s">
        <v>181</v>
      </c>
      <c r="C96" s="48" t="n">
        <v>3517472</v>
      </c>
      <c r="D96" s="49" t="n">
        <v>30000</v>
      </c>
      <c r="E96" s="85" t="n">
        <v>105524.16</v>
      </c>
      <c r="F96" s="85" t="n">
        <v>715.418033898305</v>
      </c>
    </row>
    <row r="97" customFormat="false" ht="11.25" hidden="false" customHeight="false" outlineLevel="0" collapsed="false">
      <c r="A97" s="34" t="s">
        <v>182</v>
      </c>
      <c r="B97" s="89" t="s">
        <v>183</v>
      </c>
      <c r="C97" s="70" t="n">
        <v>20000000000</v>
      </c>
      <c r="D97" s="32" t="s">
        <v>40</v>
      </c>
      <c r="E97" s="33" t="n">
        <v>0</v>
      </c>
      <c r="F97" s="33" t="n">
        <v>0</v>
      </c>
    </row>
    <row r="98" customFormat="false" ht="11.25" hidden="false" customHeight="true" outlineLevel="0" collapsed="false">
      <c r="A98" s="41" t="s">
        <v>184</v>
      </c>
      <c r="B98" s="94" t="s">
        <v>185</v>
      </c>
      <c r="C98" s="95" t="n">
        <v>4903380</v>
      </c>
      <c r="D98" s="43" t="s">
        <v>40</v>
      </c>
      <c r="E98" s="46"/>
      <c r="F98" s="46"/>
    </row>
    <row r="99" customFormat="false" ht="11.25" hidden="false" customHeight="false" outlineLevel="0" collapsed="false">
      <c r="A99" s="47" t="s">
        <v>186</v>
      </c>
      <c r="B99" s="67" t="s">
        <v>187</v>
      </c>
      <c r="C99" s="48" t="n">
        <v>1560000</v>
      </c>
      <c r="D99" s="68" t="n">
        <v>1445</v>
      </c>
      <c r="E99" s="85" t="n">
        <v>2254.2</v>
      </c>
      <c r="F99" s="85" t="n">
        <v>15.2827118644068</v>
      </c>
    </row>
    <row r="100" customFormat="false" ht="11.25" hidden="false" customHeight="false" outlineLevel="0" collapsed="false">
      <c r="A100" s="47" t="s">
        <v>188</v>
      </c>
      <c r="B100" s="52" t="s">
        <v>189</v>
      </c>
      <c r="C100" s="48" t="n">
        <v>1250000</v>
      </c>
      <c r="D100" s="96" t="n">
        <v>1000</v>
      </c>
      <c r="E100" s="97" t="s">
        <v>81</v>
      </c>
      <c r="F100" s="97" t="s">
        <v>81</v>
      </c>
    </row>
    <row r="101" customFormat="false" ht="11.25" hidden="false" customHeight="false" outlineLevel="0" collapsed="false">
      <c r="A101" s="34" t="s">
        <v>190</v>
      </c>
      <c r="B101" s="34" t="s">
        <v>191</v>
      </c>
      <c r="C101" s="31" t="n">
        <v>166200</v>
      </c>
      <c r="D101" s="98" t="s">
        <v>40</v>
      </c>
      <c r="E101" s="31" t="n">
        <v>0</v>
      </c>
      <c r="F101" s="31" t="n">
        <v>0</v>
      </c>
    </row>
    <row r="102" customFormat="false" ht="11.25" hidden="false" customHeight="false" outlineLevel="0" collapsed="false">
      <c r="A102" s="41" t="s">
        <v>192</v>
      </c>
      <c r="B102" s="30" t="s">
        <v>193</v>
      </c>
      <c r="C102" s="42" t="n">
        <v>25200</v>
      </c>
      <c r="D102" s="43" t="s">
        <v>40</v>
      </c>
      <c r="E102" s="46"/>
      <c r="F102" s="46"/>
    </row>
    <row r="103" customFormat="false" ht="11.25" hidden="false" customHeight="true" outlineLevel="0" collapsed="false">
      <c r="A103" s="34" t="s">
        <v>194</v>
      </c>
      <c r="B103" s="89" t="s">
        <v>195</v>
      </c>
      <c r="C103" s="31" t="n">
        <v>1942380</v>
      </c>
      <c r="D103" s="32" t="n">
        <v>29000</v>
      </c>
      <c r="E103" s="33" t="n">
        <v>56911.62609</v>
      </c>
      <c r="F103" s="33" t="n">
        <v>385.841532813559</v>
      </c>
    </row>
    <row r="104" customFormat="false" ht="13.5" hidden="false" customHeight="true" outlineLevel="0" collapsed="false">
      <c r="A104" s="29" t="s">
        <v>196</v>
      </c>
      <c r="B104" s="89" t="s">
        <v>197</v>
      </c>
      <c r="C104" s="37" t="n">
        <v>107910</v>
      </c>
      <c r="D104" s="38" t="n">
        <v>5399</v>
      </c>
      <c r="E104" s="39"/>
      <c r="F104" s="39"/>
    </row>
    <row r="105" customFormat="false" ht="11.25" hidden="false" customHeight="false" outlineLevel="0" collapsed="false">
      <c r="A105" s="34" t="s">
        <v>198</v>
      </c>
      <c r="B105" s="35" t="s">
        <v>199</v>
      </c>
      <c r="C105" s="31" t="n">
        <v>19909800</v>
      </c>
      <c r="D105" s="32"/>
      <c r="E105" s="33" t="n">
        <v>0</v>
      </c>
      <c r="F105" s="33" t="n">
        <v>0</v>
      </c>
    </row>
    <row r="106" s="102" customFormat="true" ht="11.25" hidden="false" customHeight="false" outlineLevel="0" collapsed="false">
      <c r="A106" s="29" t="s">
        <v>200</v>
      </c>
      <c r="B106" s="99" t="s">
        <v>201</v>
      </c>
      <c r="C106" s="37" t="n">
        <v>3482480</v>
      </c>
      <c r="D106" s="100" t="n">
        <v>298</v>
      </c>
      <c r="E106" s="101"/>
      <c r="F106" s="101"/>
      <c r="I106" s="3"/>
      <c r="M106" s="3"/>
      <c r="N106" s="3"/>
      <c r="O106" s="3"/>
      <c r="P106" s="3"/>
    </row>
    <row r="107" customFormat="false" ht="11.25" hidden="false" customHeight="false" outlineLevel="0" collapsed="false">
      <c r="A107" s="54" t="s">
        <v>202</v>
      </c>
      <c r="B107" s="80"/>
      <c r="C107" s="56"/>
      <c r="D107" s="57"/>
      <c r="E107" s="33" t="n">
        <v>1053365.70182303</v>
      </c>
      <c r="F107" s="33" t="n">
        <v>7141.46238524086</v>
      </c>
    </row>
    <row r="108" customFormat="false" ht="11.25" hidden="false" customHeight="false" outlineLevel="0" collapsed="false">
      <c r="A108" s="58"/>
      <c r="B108" s="59"/>
      <c r="C108" s="60"/>
      <c r="D108" s="61"/>
      <c r="E108" s="62"/>
      <c r="F108" s="62"/>
    </row>
    <row r="109" customFormat="false" ht="11.25" hidden="false" customHeight="false" outlineLevel="0" collapsed="false">
      <c r="A109" s="81" t="s">
        <v>203</v>
      </c>
      <c r="B109" s="82"/>
      <c r="C109" s="83"/>
      <c r="D109" s="103"/>
      <c r="E109" s="84"/>
      <c r="F109" s="84"/>
    </row>
    <row r="110" customFormat="false" ht="11.25" hidden="false" customHeight="false" outlineLevel="0" collapsed="false">
      <c r="A110" s="47" t="s">
        <v>204</v>
      </c>
      <c r="B110" s="104" t="s">
        <v>205</v>
      </c>
      <c r="C110" s="48" t="s">
        <v>81</v>
      </c>
      <c r="D110" s="48" t="s">
        <v>40</v>
      </c>
      <c r="E110" s="48" t="s">
        <v>81</v>
      </c>
      <c r="F110" s="48" t="s">
        <v>81</v>
      </c>
    </row>
    <row r="111" customFormat="false" ht="11.25" hidden="false" customHeight="false" outlineLevel="0" collapsed="false">
      <c r="A111" s="29" t="s">
        <v>206</v>
      </c>
      <c r="B111" s="36" t="s">
        <v>207</v>
      </c>
      <c r="C111" s="37" t="n">
        <v>12266</v>
      </c>
      <c r="D111" s="38" t="n">
        <v>145000.01</v>
      </c>
      <c r="E111" s="105" t="n">
        <v>1778.57012266</v>
      </c>
      <c r="F111" s="105" t="n">
        <v>12.0581025265085</v>
      </c>
    </row>
    <row r="112" customFormat="false" ht="11.25" hidden="false" customHeight="false" outlineLevel="0" collapsed="false">
      <c r="A112" s="106" t="s">
        <v>208</v>
      </c>
      <c r="B112" s="80"/>
      <c r="C112" s="56"/>
      <c r="D112" s="57"/>
      <c r="E112" s="33"/>
      <c r="F112" s="33"/>
    </row>
    <row r="113" customFormat="false" ht="2.25" hidden="false" customHeight="true" outlineLevel="0" collapsed="false">
      <c r="A113" s="107"/>
      <c r="B113" s="55"/>
      <c r="C113" s="108"/>
      <c r="D113" s="61"/>
      <c r="E113" s="39"/>
      <c r="F113" s="39"/>
    </row>
    <row r="114" customFormat="false" ht="11.25" hidden="false" customHeight="true" outlineLevel="0" collapsed="false">
      <c r="A114" s="109" t="s">
        <v>209</v>
      </c>
      <c r="B114" s="109"/>
      <c r="C114" s="109"/>
      <c r="D114" s="109"/>
      <c r="E114" s="110" t="n">
        <v>8959446.27267663</v>
      </c>
      <c r="F114" s="110" t="n">
        <v>60742.0086283161</v>
      </c>
    </row>
    <row r="115" customFormat="false" ht="3.75" hidden="false" customHeight="true" outlineLevel="0" collapsed="false">
      <c r="A115" s="111"/>
      <c r="B115" s="111"/>
      <c r="C115" s="112"/>
      <c r="D115" s="113"/>
      <c r="E115" s="114"/>
      <c r="F115" s="114"/>
    </row>
    <row r="116" s="24" customFormat="true" ht="11.25" hidden="false" customHeight="true" outlineLevel="0" collapsed="false">
      <c r="A116" s="22" t="s">
        <v>210</v>
      </c>
      <c r="B116" s="115"/>
      <c r="C116" s="115"/>
      <c r="D116" s="115"/>
      <c r="E116" s="115"/>
      <c r="F116" s="115"/>
    </row>
    <row r="117" s="24" customFormat="true" ht="2.25" hidden="false" customHeight="true" outlineLevel="0" collapsed="false">
      <c r="A117" s="22"/>
      <c r="B117" s="115"/>
      <c r="C117" s="115"/>
      <c r="D117" s="115"/>
      <c r="E117" s="115"/>
      <c r="F117" s="115"/>
    </row>
    <row r="118" customFormat="false" ht="11.25" hidden="false" customHeight="false" outlineLevel="0" collapsed="false">
      <c r="A118" s="47" t="s">
        <v>211</v>
      </c>
      <c r="B118" s="36" t="s">
        <v>212</v>
      </c>
      <c r="C118" s="90" t="n">
        <v>943955</v>
      </c>
      <c r="D118" s="87" t="n">
        <v>25000</v>
      </c>
      <c r="E118" s="116" t="s">
        <v>81</v>
      </c>
      <c r="F118" s="116" t="s">
        <v>81</v>
      </c>
    </row>
    <row r="119" customFormat="false" ht="11.25" hidden="false" customHeight="false" outlineLevel="0" collapsed="false">
      <c r="A119" s="34" t="s">
        <v>213</v>
      </c>
      <c r="B119" s="34" t="s">
        <v>214</v>
      </c>
      <c r="C119" s="70" t="n">
        <v>13637563</v>
      </c>
      <c r="D119" s="40" t="n">
        <v>800</v>
      </c>
      <c r="E119" s="117" t="n">
        <v>20078.71520374</v>
      </c>
      <c r="F119" s="117" t="n">
        <v>136.12688273722</v>
      </c>
    </row>
    <row r="120" customFormat="false" ht="11.25" hidden="false" customHeight="false" outlineLevel="0" collapsed="false">
      <c r="A120" s="41" t="s">
        <v>215</v>
      </c>
      <c r="B120" s="34" t="s">
        <v>216</v>
      </c>
      <c r="C120" s="95" t="n">
        <v>2619626</v>
      </c>
      <c r="D120" s="91" t="n">
        <v>3499.99</v>
      </c>
      <c r="E120" s="118"/>
      <c r="F120" s="118"/>
      <c r="H120" s="24"/>
    </row>
    <row r="121" customFormat="false" ht="11.25" hidden="false" customHeight="false" outlineLevel="0" collapsed="false">
      <c r="A121" s="47" t="s">
        <v>217</v>
      </c>
      <c r="B121" s="52" t="s">
        <v>218</v>
      </c>
      <c r="C121" s="90" t="n">
        <v>43823670669</v>
      </c>
      <c r="D121" s="87" t="n">
        <v>5.5</v>
      </c>
      <c r="E121" s="116" t="n">
        <v>240886.367843</v>
      </c>
      <c r="F121" s="116" t="n">
        <v>1633.12791757966</v>
      </c>
      <c r="H121" s="24"/>
    </row>
    <row r="122" customFormat="false" ht="11.25" hidden="false" customHeight="false" outlineLevel="0" collapsed="false">
      <c r="A122" s="47" t="s">
        <v>219</v>
      </c>
      <c r="B122" s="47" t="s">
        <v>220</v>
      </c>
      <c r="C122" s="90" t="s">
        <v>40</v>
      </c>
      <c r="D122" s="90" t="s">
        <v>40</v>
      </c>
      <c r="E122" s="116" t="n">
        <v>0</v>
      </c>
      <c r="F122" s="116" t="n">
        <v>0</v>
      </c>
      <c r="H122" s="24"/>
    </row>
    <row r="123" customFormat="false" ht="11.25" hidden="false" customHeight="false" outlineLevel="0" collapsed="false">
      <c r="A123" s="47" t="s">
        <v>221</v>
      </c>
      <c r="B123" s="52" t="s">
        <v>222</v>
      </c>
      <c r="C123" s="90" t="n">
        <v>515043</v>
      </c>
      <c r="D123" s="87" t="n">
        <v>3884</v>
      </c>
      <c r="E123" s="116" t="n">
        <v>2000.427012</v>
      </c>
      <c r="F123" s="116" t="n">
        <v>13.5622170305085</v>
      </c>
      <c r="H123" s="24"/>
    </row>
    <row r="124" customFormat="false" ht="11.25" hidden="false" customHeight="false" outlineLevel="0" collapsed="false">
      <c r="A124" s="47" t="s">
        <v>223</v>
      </c>
      <c r="B124" s="72" t="s">
        <v>224</v>
      </c>
      <c r="C124" s="90" t="n">
        <v>750000</v>
      </c>
      <c r="D124" s="87" t="n">
        <v>1270</v>
      </c>
      <c r="E124" s="116" t="n">
        <v>952.5</v>
      </c>
      <c r="F124" s="116" t="n">
        <v>6.45762711864407</v>
      </c>
      <c r="H124" s="24"/>
    </row>
    <row r="125" customFormat="false" ht="11.25" hidden="false" customHeight="false" outlineLevel="0" collapsed="false">
      <c r="A125" s="29" t="s">
        <v>225</v>
      </c>
      <c r="B125" s="34" t="s">
        <v>226</v>
      </c>
      <c r="C125" s="119" t="n">
        <v>4900000</v>
      </c>
      <c r="D125" s="45" t="n">
        <v>673.970318551671</v>
      </c>
      <c r="E125" s="120" t="n">
        <v>3302.45456090319</v>
      </c>
      <c r="F125" s="120" t="n">
        <v>22.3895224468013</v>
      </c>
      <c r="H125" s="24"/>
    </row>
    <row r="126" customFormat="false" ht="11.25" hidden="false" customHeight="false" outlineLevel="0" collapsed="false">
      <c r="A126" s="41" t="s">
        <v>227</v>
      </c>
      <c r="B126" s="34" t="s">
        <v>228</v>
      </c>
      <c r="C126" s="95" t="n">
        <v>100000</v>
      </c>
      <c r="D126" s="91" t="s">
        <v>40</v>
      </c>
      <c r="E126" s="118"/>
      <c r="F126" s="118"/>
      <c r="H126" s="24"/>
    </row>
    <row r="127" customFormat="false" ht="11.25" hidden="false" customHeight="false" outlineLevel="0" collapsed="false">
      <c r="A127" s="29" t="s">
        <v>229</v>
      </c>
      <c r="B127" s="121" t="s">
        <v>230</v>
      </c>
      <c r="C127" s="119" t="n">
        <v>250000</v>
      </c>
      <c r="D127" s="45" t="s">
        <v>40</v>
      </c>
      <c r="E127" s="122" t="n">
        <v>0</v>
      </c>
      <c r="F127" s="122" t="n">
        <v>0</v>
      </c>
      <c r="H127" s="24"/>
    </row>
    <row r="128" customFormat="false" ht="3.75" hidden="false" customHeight="true" outlineLevel="0" collapsed="false">
      <c r="A128" s="34"/>
      <c r="B128" s="89"/>
      <c r="C128" s="70"/>
      <c r="D128" s="40"/>
      <c r="E128" s="123"/>
      <c r="F128" s="123"/>
      <c r="H128" s="24"/>
    </row>
    <row r="129" s="126" customFormat="true" ht="11.25" hidden="false" customHeight="true" outlineLevel="0" collapsed="false">
      <c r="A129" s="124" t="s">
        <v>231</v>
      </c>
      <c r="B129" s="124"/>
      <c r="C129" s="125"/>
      <c r="D129" s="45"/>
      <c r="E129" s="79"/>
      <c r="F129" s="79"/>
      <c r="H129" s="24"/>
    </row>
    <row r="130" s="24" customFormat="true" ht="11.25" hidden="false" customHeight="true" outlineLevel="0" collapsed="false">
      <c r="A130" s="127" t="s">
        <v>232</v>
      </c>
      <c r="B130" s="127"/>
      <c r="C130" s="127"/>
      <c r="D130" s="127"/>
      <c r="E130" s="127"/>
      <c r="F130" s="127"/>
    </row>
    <row r="131" customFormat="false" ht="11.25" hidden="false" customHeight="false" outlineLevel="0" collapsed="false">
      <c r="B131" s="128"/>
      <c r="C131" s="129"/>
      <c r="D131" s="129"/>
      <c r="E131" s="129"/>
      <c r="F131" s="129"/>
    </row>
    <row r="132" customFormat="false" ht="11.25" hidden="false" customHeight="false" outlineLevel="0" collapsed="false">
      <c r="A132" s="129" t="s">
        <v>233</v>
      </c>
    </row>
    <row r="133" customFormat="false" ht="11.25" hidden="false" customHeight="false" outlineLevel="0" collapsed="false">
      <c r="E133" s="79"/>
      <c r="F133" s="79"/>
    </row>
    <row r="134" customFormat="false" ht="11.25" hidden="false" customHeight="false" outlineLevel="0" collapsed="false">
      <c r="E134" s="129"/>
      <c r="F134" s="129"/>
    </row>
    <row r="135" customFormat="false" ht="11.25" hidden="false" customHeight="false" outlineLevel="0" collapsed="false">
      <c r="E135" s="129"/>
      <c r="F135" s="129"/>
    </row>
    <row r="136" customFormat="false" ht="11.25" hidden="false" customHeight="false" outlineLevel="0" collapsed="false">
      <c r="E136" s="129"/>
      <c r="F136" s="129"/>
    </row>
    <row r="173" customFormat="false" ht="11.25" hidden="false" customHeight="true" outlineLevel="0" collapsed="false"/>
    <row r="180" customFormat="false" ht="22.5" hidden="false" customHeight="true" outlineLevel="0" collapsed="false"/>
    <row r="181" s="126" customFormat="true" ht="15" hidden="false" customHeight="true" outlineLevel="0" collapsed="false">
      <c r="A181" s="1"/>
      <c r="B181" s="2"/>
      <c r="C181" s="1"/>
      <c r="D181" s="1"/>
      <c r="E181" s="1"/>
      <c r="F181" s="1"/>
    </row>
    <row r="187" customFormat="false" ht="12" hidden="false" customHeight="true" outlineLevel="0" collapsed="false"/>
    <row r="188" customFormat="false" ht="3.75" hidden="false" customHeight="true" outlineLevel="0" collapsed="false"/>
    <row r="189" s="126" customFormat="true" ht="15" hidden="false" customHeight="true" outlineLevel="0" collapsed="false">
      <c r="A189" s="1"/>
      <c r="B189" s="2"/>
      <c r="C189" s="1"/>
      <c r="D189" s="1"/>
      <c r="E189" s="1"/>
      <c r="F189" s="1"/>
    </row>
  </sheetData>
  <mergeCells count="2">
    <mergeCell ref="A114:D114"/>
    <mergeCell ref="A129:B1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quities</oddHeader>
    <oddFooter>&amp;LFact book 2010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3" width="9.33"/>
  </cols>
  <sheetData>
    <row r="1" customFormat="false" ht="11.25" hidden="false" customHeight="false" outlineLevel="0" collapsed="false">
      <c r="A1" s="129" t="s">
        <v>416</v>
      </c>
      <c r="B1" s="129"/>
      <c r="C1" s="129"/>
      <c r="D1" s="129"/>
      <c r="E1" s="129"/>
    </row>
    <row r="20" customFormat="false" ht="11.25" hidden="false" customHeight="false" outlineLevel="0" collapsed="false">
      <c r="B20" s="420"/>
    </row>
    <row r="21" customFormat="false" ht="11.25" hidden="false" customHeight="false" outlineLevel="0" collapsed="false">
      <c r="B21" s="420"/>
    </row>
    <row r="22" customFormat="false" ht="11.25" hidden="false" customHeight="false" outlineLevel="0" collapsed="false">
      <c r="B22" s="420"/>
    </row>
    <row r="23" customFormat="false" ht="11.25" hidden="false" customHeight="false" outlineLevel="0" collapsed="false">
      <c r="B23" s="420"/>
    </row>
    <row r="24" customFormat="false" ht="11.25" hidden="false" customHeight="false" outlineLevel="0" collapsed="false">
      <c r="B24" s="420"/>
    </row>
    <row r="25" customFormat="false" ht="11.25" hidden="false" customHeight="false" outlineLevel="0" collapsed="false">
      <c r="B25" s="420"/>
    </row>
    <row r="26" customFormat="false" ht="11.25" hidden="false" customHeight="false" outlineLevel="0" collapsed="false">
      <c r="B26" s="420"/>
    </row>
    <row r="27" customFormat="false" ht="11.25" hidden="false" customHeight="false" outlineLevel="0" collapsed="false">
      <c r="B27" s="420"/>
    </row>
    <row r="28" customFormat="false" ht="11.25" hidden="false" customHeight="false" outlineLevel="0" collapsed="false">
      <c r="B28" s="420"/>
    </row>
    <row r="29" customFormat="false" ht="11.25" hidden="false" customHeight="false" outlineLevel="0" collapsed="false">
      <c r="B29" s="420"/>
    </row>
    <row r="30" customFormat="false" ht="11.25" hidden="false" customHeight="false" outlineLevel="0" collapsed="false">
      <c r="B30" s="420"/>
    </row>
    <row r="31" customFormat="false" ht="11.25" hidden="false" customHeight="false" outlineLevel="0" collapsed="false">
      <c r="B31" s="420"/>
    </row>
    <row r="32" customFormat="false" ht="11.25" hidden="false" customHeight="false" outlineLevel="0" collapsed="false">
      <c r="B32" s="420"/>
    </row>
    <row r="33" customFormat="false" ht="11.25" hidden="false" customHeight="false" outlineLevel="0" collapsed="false">
      <c r="B33" s="420"/>
    </row>
    <row r="34" customFormat="false" ht="11.25" hidden="false" customHeight="false" outlineLevel="0" collapsed="false">
      <c r="B34" s="420"/>
    </row>
    <row r="35" customFormat="false" ht="11.25" hidden="false" customHeight="false" outlineLevel="0" collapsed="false">
      <c r="B35" s="420"/>
    </row>
    <row r="36" customFormat="false" ht="11.25" hidden="false" customHeight="false" outlineLevel="0" collapsed="false">
      <c r="B36" s="420"/>
    </row>
    <row r="37" customFormat="false" ht="11.25" hidden="false" customHeight="false" outlineLevel="0" collapsed="false">
      <c r="B37" s="420"/>
    </row>
    <row r="38" customFormat="false" ht="11.25" hidden="false" customHeight="false" outlineLevel="0" collapsed="false">
      <c r="B38" s="420"/>
    </row>
    <row r="39" customFormat="false" ht="11.25" hidden="false" customHeight="false" outlineLevel="0" collapsed="false">
      <c r="B39" s="420"/>
    </row>
    <row r="40" customFormat="false" ht="11.25" hidden="false" customHeight="false" outlineLevel="0" collapsed="false">
      <c r="B40" s="420"/>
    </row>
    <row r="41" customFormat="false" ht="11.25" hidden="false" customHeight="false" outlineLevel="0" collapsed="false">
      <c r="B41" s="420"/>
    </row>
    <row r="42" customFormat="false" ht="11.25" hidden="false" customHeight="false" outlineLevel="0" collapsed="false">
      <c r="B42" s="420"/>
    </row>
    <row r="43" customFormat="false" ht="11.25" hidden="false" customHeight="false" outlineLevel="0" collapsed="false">
      <c r="B43" s="420"/>
    </row>
    <row r="44" customFormat="false" ht="11.25" hidden="false" customHeight="false" outlineLevel="0" collapsed="false">
      <c r="B44" s="420"/>
    </row>
    <row r="45" customFormat="false" ht="11.25" hidden="false" customHeight="false" outlineLevel="0" collapsed="false">
      <c r="B45" s="4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quities</oddHeader>
    <oddFooter>&amp;LFact book 2010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9.28515625" defaultRowHeight="11.25" zeroHeight="false" outlineLevelRow="0" outlineLevelCol="0"/>
  <cols>
    <col collapsed="false" customWidth="false" hidden="false" outlineLevel="0" max="8" min="1" style="3" width="9.33"/>
    <col collapsed="false" customWidth="true" hidden="false" outlineLevel="0" max="9" min="9" style="3" width="12.49"/>
  </cols>
  <sheetData>
    <row r="1" customFormat="false" ht="11.25" hidden="false" customHeight="false" outlineLevel="0" collapsed="false">
      <c r="A1" s="3" t="s">
        <v>417</v>
      </c>
      <c r="G1" s="421"/>
      <c r="H1" s="422"/>
      <c r="I1" s="218"/>
    </row>
    <row r="2" customFormat="false" ht="11.25" hidden="false" customHeight="false" outlineLevel="0" collapsed="false">
      <c r="G2" s="421"/>
      <c r="H2" s="423"/>
      <c r="I2" s="218"/>
    </row>
    <row r="3" customFormat="false" ht="11.25" hidden="false" customHeight="false" outlineLevel="0" collapsed="false">
      <c r="G3" s="421"/>
      <c r="H3" s="422"/>
      <c r="I3" s="290"/>
    </row>
    <row r="4" customFormat="false" ht="11.25" hidden="false" customHeight="false" outlineLevel="0" collapsed="false">
      <c r="G4" s="421"/>
    </row>
    <row r="5" customFormat="false" ht="11.25" hidden="false" customHeight="false" outlineLevel="0" collapsed="false">
      <c r="G5" s="421"/>
    </row>
    <row r="6" customFormat="false" ht="11.25" hidden="false" customHeight="false" outlineLevel="0" collapsed="false">
      <c r="G6" s="421"/>
    </row>
    <row r="7" customFormat="false" ht="11.25" hidden="false" customHeight="false" outlineLevel="0" collapsed="false">
      <c r="G7" s="421"/>
    </row>
    <row r="8" customFormat="false" ht="11.25" hidden="false" customHeight="false" outlineLevel="0" collapsed="false">
      <c r="G8" s="421"/>
    </row>
    <row r="9" customFormat="false" ht="11.25" hidden="false" customHeight="false" outlineLevel="0" collapsed="false">
      <c r="G9" s="421"/>
    </row>
    <row r="10" customFormat="false" ht="11.25" hidden="false" customHeight="false" outlineLevel="0" collapsed="false">
      <c r="G10" s="421"/>
    </row>
    <row r="11" customFormat="false" ht="11.25" hidden="false" customHeight="false" outlineLevel="0" collapsed="false">
      <c r="G11" s="421"/>
    </row>
    <row r="12" customFormat="false" ht="11.25" hidden="false" customHeight="false" outlineLevel="0" collapsed="false">
      <c r="G12" s="421"/>
    </row>
    <row r="13" customFormat="false" ht="11.25" hidden="false" customHeight="false" outlineLevel="0" collapsed="false">
      <c r="G13" s="421"/>
    </row>
    <row r="14" customFormat="false" ht="11.25" hidden="false" customHeight="false" outlineLevel="0" collapsed="false">
      <c r="G14" s="421"/>
    </row>
    <row r="15" customFormat="false" ht="11.25" hidden="false" customHeight="false" outlineLevel="0" collapsed="false">
      <c r="G15" s="421"/>
    </row>
    <row r="16" customFormat="false" ht="11.25" hidden="false" customHeight="false" outlineLevel="0" collapsed="false">
      <c r="G16" s="421"/>
    </row>
    <row r="17" customFormat="false" ht="11.25" hidden="false" customHeight="false" outlineLevel="0" collapsed="false">
      <c r="G17" s="421"/>
    </row>
    <row r="18" customFormat="false" ht="11.25" hidden="false" customHeight="false" outlineLevel="0" collapsed="false">
      <c r="G18" s="421"/>
    </row>
    <row r="19" customFormat="false" ht="11.25" hidden="false" customHeight="false" outlineLevel="0" collapsed="false">
      <c r="G19" s="421"/>
    </row>
    <row r="20" customFormat="false" ht="11.25" hidden="false" customHeight="false" outlineLevel="0" collapsed="false">
      <c r="G20" s="421"/>
    </row>
    <row r="21" customFormat="false" ht="11.25" hidden="false" customHeight="false" outlineLevel="0" collapsed="false">
      <c r="G21" s="421"/>
    </row>
    <row r="22" customFormat="false" ht="11.25" hidden="false" customHeight="false" outlineLevel="0" collapsed="false">
      <c r="G22" s="421"/>
    </row>
    <row r="23" customFormat="false" ht="11.25" hidden="false" customHeight="false" outlineLevel="0" collapsed="false">
      <c r="G23" s="421"/>
    </row>
    <row r="24" customFormat="false" ht="11.25" hidden="false" customHeight="false" outlineLevel="0" collapsed="false">
      <c r="G24" s="421"/>
    </row>
    <row r="25" customFormat="false" ht="11.25" hidden="false" customHeight="false" outlineLevel="0" collapsed="false">
      <c r="G25" s="421"/>
    </row>
    <row r="26" customFormat="false" ht="11.25" hidden="false" customHeight="false" outlineLevel="0" collapsed="false">
      <c r="G26" s="421"/>
    </row>
    <row r="27" customFormat="false" ht="11.25" hidden="false" customHeight="false" outlineLevel="0" collapsed="false">
      <c r="G27" s="421"/>
    </row>
    <row r="28" customFormat="false" ht="11.25" hidden="false" customHeight="false" outlineLevel="0" collapsed="false">
      <c r="G28" s="421"/>
    </row>
    <row r="29" customFormat="false" ht="11.25" hidden="false" customHeight="false" outlineLevel="0" collapsed="false">
      <c r="G29" s="421"/>
    </row>
    <row r="30" customFormat="false" ht="11.25" hidden="false" customHeight="false" outlineLevel="0" collapsed="false">
      <c r="G30" s="421"/>
    </row>
    <row r="31" customFormat="false" ht="11.25" hidden="false" customHeight="false" outlineLevel="0" collapsed="false">
      <c r="G31" s="421"/>
    </row>
    <row r="32" customFormat="false" ht="11.25" hidden="false" customHeight="false" outlineLevel="0" collapsed="false">
      <c r="G32" s="421"/>
    </row>
    <row r="33" customFormat="false" ht="11.25" hidden="false" customHeight="false" outlineLevel="0" collapsed="false">
      <c r="G33" s="421"/>
    </row>
    <row r="34" customFormat="false" ht="11.25" hidden="false" customHeight="false" outlineLevel="0" collapsed="false">
      <c r="G34" s="421"/>
    </row>
    <row r="35" customFormat="false" ht="11.25" hidden="false" customHeight="false" outlineLevel="0" collapsed="false">
      <c r="G35" s="421"/>
    </row>
    <row r="36" customFormat="false" ht="11.25" hidden="false" customHeight="false" outlineLevel="0" collapsed="false">
      <c r="G36" s="421"/>
    </row>
    <row r="37" customFormat="false" ht="11.25" hidden="false" customHeight="false" outlineLevel="0" collapsed="false">
      <c r="G37" s="421"/>
    </row>
    <row r="38" customFormat="false" ht="11.25" hidden="false" customHeight="false" outlineLevel="0" collapsed="false">
      <c r="G38" s="421"/>
    </row>
    <row r="39" customFormat="false" ht="11.25" hidden="false" customHeight="false" outlineLevel="0" collapsed="false">
      <c r="G39" s="421"/>
    </row>
    <row r="40" customFormat="false" ht="11.25" hidden="false" customHeight="false" outlineLevel="0" collapsed="false">
      <c r="G40" s="421"/>
    </row>
    <row r="41" customFormat="false" ht="11.25" hidden="false" customHeight="false" outlineLevel="0" collapsed="false">
      <c r="G41" s="421"/>
    </row>
    <row r="42" customFormat="false" ht="11.25" hidden="false" customHeight="false" outlineLevel="0" collapsed="false">
      <c r="G42" s="421"/>
    </row>
    <row r="43" customFormat="false" ht="11.25" hidden="false" customHeight="false" outlineLevel="0" collapsed="false">
      <c r="G43" s="421"/>
    </row>
    <row r="44" customFormat="false" ht="11.25" hidden="false" customHeight="false" outlineLevel="0" collapsed="false">
      <c r="G44" s="421"/>
    </row>
    <row r="45" customFormat="false" ht="11.25" hidden="false" customHeight="false" outlineLevel="0" collapsed="false">
      <c r="G45" s="421"/>
    </row>
    <row r="46" customFormat="false" ht="11.25" hidden="false" customHeight="false" outlineLevel="0" collapsed="false">
      <c r="G46" s="421"/>
    </row>
    <row r="47" customFormat="false" ht="11.25" hidden="false" customHeight="false" outlineLevel="0" collapsed="false">
      <c r="G47" s="421"/>
    </row>
    <row r="48" customFormat="false" ht="11.25" hidden="false" customHeight="false" outlineLevel="0" collapsed="false">
      <c r="G48" s="421"/>
    </row>
    <row r="49" customFormat="false" ht="11.25" hidden="false" customHeight="false" outlineLevel="0" collapsed="false">
      <c r="G49" s="421"/>
    </row>
    <row r="50" customFormat="false" ht="11.25" hidden="false" customHeight="false" outlineLevel="0" collapsed="false">
      <c r="G50" s="421"/>
    </row>
    <row r="51" customFormat="false" ht="11.25" hidden="false" customHeight="false" outlineLevel="0" collapsed="false">
      <c r="G51" s="421"/>
    </row>
    <row r="52" customFormat="false" ht="11.25" hidden="false" customHeight="false" outlineLevel="0" collapsed="false">
      <c r="G52" s="421"/>
    </row>
    <row r="53" customFormat="false" ht="11.25" hidden="false" customHeight="false" outlineLevel="0" collapsed="false">
      <c r="G53" s="421"/>
    </row>
    <row r="54" customFormat="false" ht="11.25" hidden="false" customHeight="false" outlineLevel="0" collapsed="false">
      <c r="G54" s="421"/>
    </row>
    <row r="55" customFormat="false" ht="11.25" hidden="false" customHeight="false" outlineLevel="0" collapsed="false">
      <c r="G55" s="421"/>
    </row>
    <row r="56" customFormat="false" ht="11.25" hidden="false" customHeight="false" outlineLevel="0" collapsed="false">
      <c r="G56" s="421"/>
    </row>
    <row r="57" customFormat="false" ht="11.25" hidden="false" customHeight="false" outlineLevel="0" collapsed="false">
      <c r="G57" s="421"/>
    </row>
    <row r="58" customFormat="false" ht="11.25" hidden="false" customHeight="false" outlineLevel="0" collapsed="false">
      <c r="G58" s="421"/>
    </row>
    <row r="59" customFormat="false" ht="11.25" hidden="false" customHeight="false" outlineLevel="0" collapsed="false">
      <c r="G59" s="421"/>
    </row>
    <row r="60" customFormat="false" ht="11.25" hidden="false" customHeight="false" outlineLevel="0" collapsed="false">
      <c r="G60" s="421"/>
    </row>
    <row r="61" customFormat="false" ht="11.25" hidden="false" customHeight="false" outlineLevel="0" collapsed="false">
      <c r="G61" s="421"/>
    </row>
    <row r="62" customFormat="false" ht="11.25" hidden="false" customHeight="false" outlineLevel="0" collapsed="false">
      <c r="G62" s="421"/>
    </row>
    <row r="63" customFormat="false" ht="11.25" hidden="false" customHeight="false" outlineLevel="0" collapsed="false">
      <c r="G63" s="421"/>
    </row>
    <row r="64" customFormat="false" ht="11.25" hidden="false" customHeight="false" outlineLevel="0" collapsed="false">
      <c r="G64" s="421"/>
    </row>
    <row r="65" customFormat="false" ht="11.25" hidden="false" customHeight="false" outlineLevel="0" collapsed="false">
      <c r="G65" s="421"/>
    </row>
    <row r="66" customFormat="false" ht="11.25" hidden="false" customHeight="false" outlineLevel="0" collapsed="false">
      <c r="G66" s="421"/>
    </row>
    <row r="67" customFormat="false" ht="11.25" hidden="false" customHeight="false" outlineLevel="0" collapsed="false">
      <c r="G67" s="421"/>
    </row>
    <row r="68" customFormat="false" ht="11.25" hidden="false" customHeight="false" outlineLevel="0" collapsed="false">
      <c r="G68" s="421"/>
    </row>
    <row r="69" customFormat="false" ht="11.25" hidden="false" customHeight="false" outlineLevel="0" collapsed="false">
      <c r="G69" s="421"/>
    </row>
    <row r="70" customFormat="false" ht="11.25" hidden="false" customHeight="false" outlineLevel="0" collapsed="false">
      <c r="G70" s="421"/>
    </row>
    <row r="71" customFormat="false" ht="11.25" hidden="false" customHeight="false" outlineLevel="0" collapsed="false">
      <c r="G71" s="421"/>
    </row>
    <row r="72" customFormat="false" ht="11.25" hidden="false" customHeight="false" outlineLevel="0" collapsed="false">
      <c r="G72" s="421"/>
    </row>
    <row r="73" customFormat="false" ht="11.25" hidden="false" customHeight="false" outlineLevel="0" collapsed="false">
      <c r="G73" s="421"/>
    </row>
    <row r="74" customFormat="false" ht="11.25" hidden="false" customHeight="false" outlineLevel="0" collapsed="false">
      <c r="G74" s="421"/>
    </row>
    <row r="75" customFormat="false" ht="11.25" hidden="false" customHeight="false" outlineLevel="0" collapsed="false">
      <c r="G75" s="421"/>
    </row>
    <row r="76" customFormat="false" ht="11.25" hidden="false" customHeight="false" outlineLevel="0" collapsed="false">
      <c r="G76" s="421"/>
    </row>
    <row r="77" customFormat="false" ht="11.25" hidden="false" customHeight="false" outlineLevel="0" collapsed="false">
      <c r="G77" s="421"/>
    </row>
    <row r="78" customFormat="false" ht="11.25" hidden="false" customHeight="false" outlineLevel="0" collapsed="false">
      <c r="G78" s="421"/>
    </row>
    <row r="79" customFormat="false" ht="11.25" hidden="false" customHeight="false" outlineLevel="0" collapsed="false">
      <c r="G79" s="421"/>
    </row>
    <row r="80" customFormat="false" ht="11.25" hidden="false" customHeight="false" outlineLevel="0" collapsed="false">
      <c r="G80" s="421"/>
    </row>
    <row r="81" customFormat="false" ht="11.25" hidden="false" customHeight="false" outlineLevel="0" collapsed="false">
      <c r="G81" s="421"/>
    </row>
    <row r="82" customFormat="false" ht="11.25" hidden="false" customHeight="false" outlineLevel="0" collapsed="false">
      <c r="G82" s="421"/>
    </row>
    <row r="83" customFormat="false" ht="11.25" hidden="false" customHeight="false" outlineLevel="0" collapsed="false">
      <c r="G83" s="421"/>
    </row>
    <row r="84" customFormat="false" ht="11.25" hidden="false" customHeight="false" outlineLevel="0" collapsed="false">
      <c r="G84" s="421"/>
    </row>
    <row r="85" customFormat="false" ht="11.25" hidden="false" customHeight="false" outlineLevel="0" collapsed="false">
      <c r="G85" s="421"/>
    </row>
    <row r="86" customFormat="false" ht="11.25" hidden="false" customHeight="false" outlineLevel="0" collapsed="false">
      <c r="G86" s="421"/>
    </row>
    <row r="87" customFormat="false" ht="11.25" hidden="false" customHeight="false" outlineLevel="0" collapsed="false">
      <c r="G87" s="421"/>
    </row>
    <row r="88" customFormat="false" ht="11.25" hidden="false" customHeight="false" outlineLevel="0" collapsed="false">
      <c r="G88" s="421"/>
    </row>
    <row r="89" customFormat="false" ht="11.25" hidden="false" customHeight="false" outlineLevel="0" collapsed="false">
      <c r="G89" s="421"/>
    </row>
    <row r="90" customFormat="false" ht="11.25" hidden="false" customHeight="false" outlineLevel="0" collapsed="false">
      <c r="G90" s="421"/>
    </row>
    <row r="91" customFormat="false" ht="11.25" hidden="false" customHeight="false" outlineLevel="0" collapsed="false">
      <c r="G91" s="421"/>
    </row>
    <row r="92" customFormat="false" ht="11.25" hidden="false" customHeight="false" outlineLevel="0" collapsed="false">
      <c r="G92" s="421"/>
    </row>
    <row r="93" customFormat="false" ht="11.25" hidden="false" customHeight="false" outlineLevel="0" collapsed="false">
      <c r="G93" s="421"/>
    </row>
    <row r="94" customFormat="false" ht="11.25" hidden="false" customHeight="false" outlineLevel="0" collapsed="false">
      <c r="G94" s="421"/>
    </row>
    <row r="95" customFormat="false" ht="11.25" hidden="false" customHeight="false" outlineLevel="0" collapsed="false">
      <c r="G95" s="421"/>
    </row>
    <row r="96" customFormat="false" ht="11.25" hidden="false" customHeight="false" outlineLevel="0" collapsed="false">
      <c r="G96" s="421"/>
    </row>
    <row r="97" customFormat="false" ht="11.25" hidden="false" customHeight="false" outlineLevel="0" collapsed="false">
      <c r="G97" s="421"/>
    </row>
    <row r="98" customFormat="false" ht="11.25" hidden="false" customHeight="false" outlineLevel="0" collapsed="false">
      <c r="G98" s="421"/>
    </row>
    <row r="99" customFormat="false" ht="11.25" hidden="false" customHeight="false" outlineLevel="0" collapsed="false">
      <c r="G99" s="421"/>
    </row>
    <row r="100" customFormat="false" ht="11.25" hidden="false" customHeight="false" outlineLevel="0" collapsed="false">
      <c r="G100" s="421"/>
    </row>
    <row r="101" customFormat="false" ht="11.25" hidden="false" customHeight="false" outlineLevel="0" collapsed="false">
      <c r="G101" s="421"/>
    </row>
    <row r="102" customFormat="false" ht="11.25" hidden="false" customHeight="false" outlineLevel="0" collapsed="false">
      <c r="G102" s="421"/>
    </row>
    <row r="103" customFormat="false" ht="11.25" hidden="false" customHeight="false" outlineLevel="0" collapsed="false">
      <c r="G103" s="421"/>
    </row>
    <row r="104" customFormat="false" ht="11.25" hidden="false" customHeight="false" outlineLevel="0" collapsed="false">
      <c r="G104" s="421"/>
    </row>
    <row r="105" customFormat="false" ht="11.25" hidden="false" customHeight="false" outlineLevel="0" collapsed="false">
      <c r="G105" s="421"/>
    </row>
    <row r="106" customFormat="false" ht="11.25" hidden="false" customHeight="false" outlineLevel="0" collapsed="false">
      <c r="G106" s="421"/>
    </row>
    <row r="107" customFormat="false" ht="11.25" hidden="false" customHeight="false" outlineLevel="0" collapsed="false">
      <c r="G107" s="421"/>
    </row>
    <row r="108" customFormat="false" ht="11.25" hidden="false" customHeight="false" outlineLevel="0" collapsed="false">
      <c r="G108" s="421"/>
    </row>
    <row r="109" customFormat="false" ht="11.25" hidden="false" customHeight="false" outlineLevel="0" collapsed="false">
      <c r="G109" s="421"/>
    </row>
    <row r="110" customFormat="false" ht="11.25" hidden="false" customHeight="false" outlineLevel="0" collapsed="false">
      <c r="G110" s="421"/>
    </row>
    <row r="111" customFormat="false" ht="11.25" hidden="false" customHeight="false" outlineLevel="0" collapsed="false">
      <c r="G111" s="421"/>
    </row>
    <row r="112" customFormat="false" ht="11.25" hidden="false" customHeight="false" outlineLevel="0" collapsed="false">
      <c r="G112" s="421"/>
    </row>
    <row r="113" customFormat="false" ht="11.25" hidden="false" customHeight="false" outlineLevel="0" collapsed="false">
      <c r="G113" s="421"/>
    </row>
    <row r="114" customFormat="false" ht="11.25" hidden="false" customHeight="false" outlineLevel="0" collapsed="false">
      <c r="G114" s="421"/>
    </row>
    <row r="115" customFormat="false" ht="11.25" hidden="false" customHeight="false" outlineLevel="0" collapsed="false">
      <c r="G115" s="421"/>
    </row>
    <row r="116" customFormat="false" ht="11.25" hidden="false" customHeight="false" outlineLevel="0" collapsed="false">
      <c r="G116" s="421"/>
    </row>
    <row r="117" customFormat="false" ht="11.25" hidden="false" customHeight="false" outlineLevel="0" collapsed="false">
      <c r="G117" s="421"/>
    </row>
    <row r="118" customFormat="false" ht="11.25" hidden="false" customHeight="false" outlineLevel="0" collapsed="false">
      <c r="G118" s="421"/>
    </row>
    <row r="119" customFormat="false" ht="11.25" hidden="false" customHeight="false" outlineLevel="0" collapsed="false">
      <c r="G119" s="421"/>
    </row>
    <row r="120" customFormat="false" ht="11.25" hidden="false" customHeight="false" outlineLevel="0" collapsed="false">
      <c r="G120" s="421"/>
    </row>
    <row r="121" customFormat="false" ht="11.25" hidden="false" customHeight="false" outlineLevel="0" collapsed="false">
      <c r="G121" s="421"/>
    </row>
    <row r="122" customFormat="false" ht="11.25" hidden="false" customHeight="false" outlineLevel="0" collapsed="false">
      <c r="G122" s="421"/>
    </row>
    <row r="123" customFormat="false" ht="11.25" hidden="false" customHeight="false" outlineLevel="0" collapsed="false">
      <c r="G123" s="421"/>
    </row>
    <row r="124" customFormat="false" ht="11.25" hidden="false" customHeight="false" outlineLevel="0" collapsed="false">
      <c r="G124" s="421"/>
    </row>
    <row r="125" customFormat="false" ht="11.25" hidden="false" customHeight="false" outlineLevel="0" collapsed="false">
      <c r="G125" s="421"/>
    </row>
    <row r="126" customFormat="false" ht="11.25" hidden="false" customHeight="false" outlineLevel="0" collapsed="false">
      <c r="G126" s="421"/>
    </row>
    <row r="127" customFormat="false" ht="11.25" hidden="false" customHeight="false" outlineLevel="0" collapsed="false">
      <c r="G127" s="421"/>
    </row>
    <row r="128" customFormat="false" ht="11.25" hidden="false" customHeight="false" outlineLevel="0" collapsed="false">
      <c r="G128" s="421"/>
    </row>
    <row r="129" customFormat="false" ht="11.25" hidden="false" customHeight="false" outlineLevel="0" collapsed="false">
      <c r="G129" s="421"/>
    </row>
    <row r="130" customFormat="false" ht="11.25" hidden="false" customHeight="false" outlineLevel="0" collapsed="false">
      <c r="G130" s="421"/>
    </row>
    <row r="131" customFormat="false" ht="11.25" hidden="false" customHeight="false" outlineLevel="0" collapsed="false">
      <c r="G131" s="421"/>
    </row>
    <row r="132" customFormat="false" ht="11.25" hidden="false" customHeight="false" outlineLevel="0" collapsed="false">
      <c r="G132" s="421"/>
    </row>
    <row r="133" customFormat="false" ht="11.25" hidden="false" customHeight="false" outlineLevel="0" collapsed="false">
      <c r="G133" s="421"/>
    </row>
    <row r="134" customFormat="false" ht="11.25" hidden="false" customHeight="false" outlineLevel="0" collapsed="false">
      <c r="G134" s="421"/>
    </row>
    <row r="135" customFormat="false" ht="11.25" hidden="false" customHeight="false" outlineLevel="0" collapsed="false">
      <c r="G135" s="421"/>
    </row>
    <row r="136" customFormat="false" ht="11.25" hidden="false" customHeight="false" outlineLevel="0" collapsed="false">
      <c r="G136" s="421"/>
    </row>
    <row r="137" customFormat="false" ht="11.25" hidden="false" customHeight="false" outlineLevel="0" collapsed="false">
      <c r="G137" s="421"/>
    </row>
    <row r="138" customFormat="false" ht="11.25" hidden="false" customHeight="false" outlineLevel="0" collapsed="false">
      <c r="G138" s="421"/>
    </row>
    <row r="139" customFormat="false" ht="11.25" hidden="false" customHeight="false" outlineLevel="0" collapsed="false">
      <c r="G139" s="421"/>
    </row>
    <row r="140" customFormat="false" ht="11.25" hidden="false" customHeight="false" outlineLevel="0" collapsed="false">
      <c r="G140" s="421"/>
    </row>
    <row r="141" customFormat="false" ht="11.25" hidden="false" customHeight="false" outlineLevel="0" collapsed="false">
      <c r="G141" s="421"/>
    </row>
    <row r="142" customFormat="false" ht="11.25" hidden="false" customHeight="false" outlineLevel="0" collapsed="false">
      <c r="G142" s="421"/>
    </row>
    <row r="143" customFormat="false" ht="11.25" hidden="false" customHeight="false" outlineLevel="0" collapsed="false">
      <c r="G143" s="421"/>
    </row>
    <row r="144" customFormat="false" ht="11.25" hidden="false" customHeight="false" outlineLevel="0" collapsed="false">
      <c r="G144" s="421"/>
    </row>
    <row r="145" customFormat="false" ht="11.25" hidden="false" customHeight="false" outlineLevel="0" collapsed="false">
      <c r="G145" s="421"/>
    </row>
    <row r="146" customFormat="false" ht="11.25" hidden="false" customHeight="false" outlineLevel="0" collapsed="false">
      <c r="G146" s="421"/>
    </row>
    <row r="147" customFormat="false" ht="11.25" hidden="false" customHeight="false" outlineLevel="0" collapsed="false">
      <c r="G147" s="421"/>
    </row>
    <row r="148" customFormat="false" ht="11.25" hidden="false" customHeight="false" outlineLevel="0" collapsed="false">
      <c r="G148" s="421"/>
    </row>
    <row r="149" customFormat="false" ht="11.25" hidden="false" customHeight="false" outlineLevel="0" collapsed="false">
      <c r="G149" s="421"/>
    </row>
    <row r="150" customFormat="false" ht="11.25" hidden="false" customHeight="false" outlineLevel="0" collapsed="false">
      <c r="G150" s="421"/>
    </row>
    <row r="151" customFormat="false" ht="11.25" hidden="false" customHeight="false" outlineLevel="0" collapsed="false">
      <c r="G151" s="421"/>
    </row>
    <row r="152" customFormat="false" ht="11.25" hidden="false" customHeight="false" outlineLevel="0" collapsed="false">
      <c r="G152" s="421"/>
    </row>
    <row r="153" customFormat="false" ht="11.25" hidden="false" customHeight="false" outlineLevel="0" collapsed="false">
      <c r="G153" s="421"/>
    </row>
    <row r="154" customFormat="false" ht="11.25" hidden="false" customHeight="false" outlineLevel="0" collapsed="false">
      <c r="G154" s="421"/>
    </row>
    <row r="155" customFormat="false" ht="11.25" hidden="false" customHeight="false" outlineLevel="0" collapsed="false">
      <c r="G155" s="421"/>
    </row>
    <row r="156" customFormat="false" ht="11.25" hidden="false" customHeight="false" outlineLevel="0" collapsed="false">
      <c r="G156" s="421"/>
    </row>
    <row r="157" customFormat="false" ht="11.25" hidden="false" customHeight="false" outlineLevel="0" collapsed="false">
      <c r="G157" s="421"/>
    </row>
    <row r="158" customFormat="false" ht="11.25" hidden="false" customHeight="false" outlineLevel="0" collapsed="false">
      <c r="G158" s="421"/>
    </row>
    <row r="159" customFormat="false" ht="11.25" hidden="false" customHeight="false" outlineLevel="0" collapsed="false">
      <c r="G159" s="421"/>
    </row>
    <row r="160" customFormat="false" ht="11.25" hidden="false" customHeight="false" outlineLevel="0" collapsed="false">
      <c r="G160" s="421"/>
    </row>
    <row r="161" customFormat="false" ht="11.25" hidden="false" customHeight="false" outlineLevel="0" collapsed="false">
      <c r="G161" s="421"/>
    </row>
    <row r="162" customFormat="false" ht="11.25" hidden="false" customHeight="false" outlineLevel="0" collapsed="false">
      <c r="G162" s="421"/>
    </row>
    <row r="163" customFormat="false" ht="11.25" hidden="false" customHeight="false" outlineLevel="0" collapsed="false">
      <c r="G163" s="421"/>
    </row>
    <row r="164" customFormat="false" ht="11.25" hidden="false" customHeight="false" outlineLevel="0" collapsed="false">
      <c r="G164" s="421"/>
    </row>
    <row r="165" customFormat="false" ht="11.25" hidden="false" customHeight="false" outlineLevel="0" collapsed="false">
      <c r="G165" s="421"/>
    </row>
    <row r="166" customFormat="false" ht="11.25" hidden="false" customHeight="false" outlineLevel="0" collapsed="false">
      <c r="G166" s="421"/>
    </row>
    <row r="167" customFormat="false" ht="11.25" hidden="false" customHeight="false" outlineLevel="0" collapsed="false">
      <c r="G167" s="421"/>
    </row>
    <row r="168" customFormat="false" ht="11.25" hidden="false" customHeight="false" outlineLevel="0" collapsed="false">
      <c r="G168" s="421"/>
    </row>
    <row r="169" customFormat="false" ht="11.25" hidden="false" customHeight="false" outlineLevel="0" collapsed="false">
      <c r="G169" s="421"/>
    </row>
    <row r="170" customFormat="false" ht="11.25" hidden="false" customHeight="false" outlineLevel="0" collapsed="false">
      <c r="G170" s="421"/>
    </row>
    <row r="171" customFormat="false" ht="11.25" hidden="false" customHeight="false" outlineLevel="0" collapsed="false">
      <c r="G171" s="421"/>
    </row>
    <row r="172" customFormat="false" ht="11.25" hidden="false" customHeight="false" outlineLevel="0" collapsed="false">
      <c r="G172" s="421"/>
    </row>
    <row r="173" customFormat="false" ht="11.25" hidden="false" customHeight="false" outlineLevel="0" collapsed="false">
      <c r="G173" s="421"/>
    </row>
    <row r="174" customFormat="false" ht="11.25" hidden="false" customHeight="false" outlineLevel="0" collapsed="false">
      <c r="G174" s="421"/>
    </row>
    <row r="175" customFormat="false" ht="11.25" hidden="false" customHeight="false" outlineLevel="0" collapsed="false">
      <c r="G175" s="421"/>
    </row>
    <row r="176" customFormat="false" ht="11.25" hidden="false" customHeight="false" outlineLevel="0" collapsed="false">
      <c r="G176" s="421"/>
    </row>
    <row r="177" customFormat="false" ht="11.25" hidden="false" customHeight="false" outlineLevel="0" collapsed="false">
      <c r="G177" s="421"/>
    </row>
    <row r="178" customFormat="false" ht="11.25" hidden="false" customHeight="false" outlineLevel="0" collapsed="false">
      <c r="G178" s="421"/>
    </row>
    <row r="179" customFormat="false" ht="11.25" hidden="false" customHeight="false" outlineLevel="0" collapsed="false">
      <c r="G179" s="421"/>
    </row>
    <row r="180" customFormat="false" ht="11.25" hidden="false" customHeight="false" outlineLevel="0" collapsed="false">
      <c r="G180" s="421"/>
    </row>
    <row r="181" customFormat="false" ht="11.25" hidden="false" customHeight="false" outlineLevel="0" collapsed="false">
      <c r="G181" s="421"/>
    </row>
    <row r="182" customFormat="false" ht="11.25" hidden="false" customHeight="false" outlineLevel="0" collapsed="false">
      <c r="G182" s="421"/>
    </row>
    <row r="183" customFormat="false" ht="11.25" hidden="false" customHeight="false" outlineLevel="0" collapsed="false">
      <c r="G183" s="421"/>
    </row>
    <row r="184" customFormat="false" ht="11.25" hidden="false" customHeight="false" outlineLevel="0" collapsed="false">
      <c r="G184" s="421"/>
    </row>
    <row r="185" customFormat="false" ht="11.25" hidden="false" customHeight="false" outlineLevel="0" collapsed="false">
      <c r="G185" s="421"/>
    </row>
    <row r="186" customFormat="false" ht="11.25" hidden="false" customHeight="false" outlineLevel="0" collapsed="false">
      <c r="G186" s="421"/>
    </row>
    <row r="187" customFormat="false" ht="11.25" hidden="false" customHeight="false" outlineLevel="0" collapsed="false">
      <c r="G187" s="421"/>
    </row>
    <row r="188" customFormat="false" ht="11.25" hidden="false" customHeight="false" outlineLevel="0" collapsed="false">
      <c r="G188" s="421"/>
    </row>
    <row r="189" customFormat="false" ht="11.25" hidden="false" customHeight="false" outlineLevel="0" collapsed="false">
      <c r="G189" s="421"/>
    </row>
    <row r="190" customFormat="false" ht="11.25" hidden="false" customHeight="false" outlineLevel="0" collapsed="false">
      <c r="G190" s="421"/>
    </row>
    <row r="191" customFormat="false" ht="11.25" hidden="false" customHeight="false" outlineLevel="0" collapsed="false">
      <c r="G191" s="421"/>
    </row>
    <row r="192" customFormat="false" ht="11.25" hidden="false" customHeight="false" outlineLevel="0" collapsed="false">
      <c r="G192" s="421"/>
    </row>
    <row r="193" customFormat="false" ht="11.25" hidden="false" customHeight="false" outlineLevel="0" collapsed="false">
      <c r="G193" s="421"/>
    </row>
    <row r="194" customFormat="false" ht="11.25" hidden="false" customHeight="false" outlineLevel="0" collapsed="false">
      <c r="G194" s="421"/>
    </row>
    <row r="195" customFormat="false" ht="11.25" hidden="false" customHeight="false" outlineLevel="0" collapsed="false">
      <c r="G195" s="421"/>
    </row>
    <row r="196" customFormat="false" ht="11.25" hidden="false" customHeight="false" outlineLevel="0" collapsed="false">
      <c r="G196" s="421"/>
    </row>
    <row r="197" customFormat="false" ht="11.25" hidden="false" customHeight="false" outlineLevel="0" collapsed="false">
      <c r="G197" s="421"/>
    </row>
    <row r="198" customFormat="false" ht="11.25" hidden="false" customHeight="false" outlineLevel="0" collapsed="false">
      <c r="G198" s="421"/>
    </row>
    <row r="199" customFormat="false" ht="11.25" hidden="false" customHeight="false" outlineLevel="0" collapsed="false">
      <c r="G199" s="421"/>
    </row>
    <row r="200" customFormat="false" ht="11.25" hidden="false" customHeight="false" outlineLevel="0" collapsed="false">
      <c r="G200" s="421"/>
    </row>
    <row r="201" customFormat="false" ht="11.25" hidden="false" customHeight="false" outlineLevel="0" collapsed="false">
      <c r="G201" s="421"/>
    </row>
    <row r="202" customFormat="false" ht="11.25" hidden="false" customHeight="false" outlineLevel="0" collapsed="false">
      <c r="G202" s="421"/>
    </row>
    <row r="203" customFormat="false" ht="11.25" hidden="false" customHeight="false" outlineLevel="0" collapsed="false">
      <c r="G203" s="421"/>
    </row>
    <row r="204" customFormat="false" ht="11.25" hidden="false" customHeight="false" outlineLevel="0" collapsed="false">
      <c r="G204" s="421"/>
    </row>
    <row r="205" customFormat="false" ht="11.25" hidden="false" customHeight="false" outlineLevel="0" collapsed="false">
      <c r="G205" s="421"/>
    </row>
    <row r="206" customFormat="false" ht="11.25" hidden="false" customHeight="false" outlineLevel="0" collapsed="false">
      <c r="G206" s="421"/>
    </row>
    <row r="207" customFormat="false" ht="11.25" hidden="false" customHeight="false" outlineLevel="0" collapsed="false">
      <c r="G207" s="421"/>
    </row>
    <row r="208" customFormat="false" ht="11.25" hidden="false" customHeight="false" outlineLevel="0" collapsed="false">
      <c r="G208" s="421"/>
    </row>
    <row r="209" customFormat="false" ht="11.25" hidden="false" customHeight="false" outlineLevel="0" collapsed="false">
      <c r="G209" s="421"/>
    </row>
    <row r="210" customFormat="false" ht="11.25" hidden="false" customHeight="false" outlineLevel="0" collapsed="false">
      <c r="G210" s="421"/>
    </row>
    <row r="211" customFormat="false" ht="11.25" hidden="false" customHeight="false" outlineLevel="0" collapsed="false">
      <c r="G211" s="421"/>
    </row>
    <row r="212" customFormat="false" ht="11.25" hidden="false" customHeight="false" outlineLevel="0" collapsed="false">
      <c r="G212" s="421"/>
    </row>
    <row r="213" customFormat="false" ht="11.25" hidden="false" customHeight="false" outlineLevel="0" collapsed="false">
      <c r="G213" s="421"/>
    </row>
    <row r="214" customFormat="false" ht="11.25" hidden="false" customHeight="false" outlineLevel="0" collapsed="false">
      <c r="G214" s="421"/>
    </row>
    <row r="215" customFormat="false" ht="11.25" hidden="false" customHeight="false" outlineLevel="0" collapsed="false">
      <c r="G215" s="421"/>
    </row>
    <row r="216" customFormat="false" ht="11.25" hidden="false" customHeight="false" outlineLevel="0" collapsed="false">
      <c r="G216" s="421"/>
    </row>
    <row r="217" customFormat="false" ht="11.25" hidden="false" customHeight="false" outlineLevel="0" collapsed="false">
      <c r="G217" s="421"/>
    </row>
    <row r="218" customFormat="false" ht="11.25" hidden="false" customHeight="false" outlineLevel="0" collapsed="false">
      <c r="G218" s="421"/>
    </row>
    <row r="219" customFormat="false" ht="11.25" hidden="false" customHeight="false" outlineLevel="0" collapsed="false">
      <c r="G219" s="421"/>
    </row>
    <row r="220" customFormat="false" ht="11.25" hidden="false" customHeight="false" outlineLevel="0" collapsed="false">
      <c r="G220" s="421"/>
    </row>
    <row r="221" customFormat="false" ht="11.25" hidden="false" customHeight="false" outlineLevel="0" collapsed="false">
      <c r="G221" s="421"/>
    </row>
    <row r="222" customFormat="false" ht="11.25" hidden="false" customHeight="false" outlineLevel="0" collapsed="false">
      <c r="G222" s="421"/>
    </row>
    <row r="223" customFormat="false" ht="11.25" hidden="false" customHeight="false" outlineLevel="0" collapsed="false">
      <c r="G223" s="421"/>
    </row>
    <row r="224" customFormat="false" ht="11.25" hidden="false" customHeight="false" outlineLevel="0" collapsed="false">
      <c r="G224" s="421"/>
    </row>
    <row r="225" customFormat="false" ht="11.25" hidden="false" customHeight="false" outlineLevel="0" collapsed="false">
      <c r="G225" s="421"/>
    </row>
    <row r="226" customFormat="false" ht="11.25" hidden="false" customHeight="false" outlineLevel="0" collapsed="false">
      <c r="G226" s="421"/>
    </row>
    <row r="227" customFormat="false" ht="11.25" hidden="false" customHeight="false" outlineLevel="0" collapsed="false">
      <c r="G227" s="421"/>
    </row>
    <row r="228" customFormat="false" ht="11.25" hidden="false" customHeight="false" outlineLevel="0" collapsed="false">
      <c r="G228" s="421"/>
    </row>
    <row r="229" customFormat="false" ht="11.25" hidden="false" customHeight="false" outlineLevel="0" collapsed="false">
      <c r="G229" s="421"/>
    </row>
    <row r="230" customFormat="false" ht="11.25" hidden="false" customHeight="false" outlineLevel="0" collapsed="false">
      <c r="G230" s="421"/>
    </row>
    <row r="231" customFormat="false" ht="11.25" hidden="false" customHeight="false" outlineLevel="0" collapsed="false">
      <c r="G231" s="421"/>
    </row>
    <row r="232" customFormat="false" ht="11.25" hidden="false" customHeight="false" outlineLevel="0" collapsed="false">
      <c r="G232" s="421"/>
    </row>
    <row r="233" customFormat="false" ht="11.25" hidden="false" customHeight="false" outlineLevel="0" collapsed="false">
      <c r="G233" s="421"/>
    </row>
    <row r="234" customFormat="false" ht="11.25" hidden="false" customHeight="false" outlineLevel="0" collapsed="false">
      <c r="G234" s="421"/>
    </row>
    <row r="235" customFormat="false" ht="11.25" hidden="false" customHeight="false" outlineLevel="0" collapsed="false">
      <c r="G235" s="421"/>
    </row>
    <row r="236" customFormat="false" ht="11.25" hidden="false" customHeight="false" outlineLevel="0" collapsed="false">
      <c r="G236" s="421"/>
    </row>
    <row r="237" customFormat="false" ht="11.25" hidden="false" customHeight="false" outlineLevel="0" collapsed="false">
      <c r="G237" s="421"/>
    </row>
    <row r="238" customFormat="false" ht="11.25" hidden="false" customHeight="false" outlineLevel="0" collapsed="false">
      <c r="G238" s="421"/>
    </row>
    <row r="239" customFormat="false" ht="11.25" hidden="false" customHeight="false" outlineLevel="0" collapsed="false">
      <c r="G239" s="421"/>
    </row>
    <row r="240" customFormat="false" ht="11.25" hidden="false" customHeight="false" outlineLevel="0" collapsed="false">
      <c r="G240" s="421"/>
    </row>
    <row r="241" customFormat="false" ht="11.25" hidden="false" customHeight="false" outlineLevel="0" collapsed="false">
      <c r="G241" s="421"/>
    </row>
    <row r="242" customFormat="false" ht="11.25" hidden="false" customHeight="false" outlineLevel="0" collapsed="false">
      <c r="G242" s="421"/>
    </row>
    <row r="243" customFormat="false" ht="11.25" hidden="false" customHeight="false" outlineLevel="0" collapsed="false">
      <c r="G243" s="421"/>
    </row>
    <row r="244" customFormat="false" ht="11.25" hidden="false" customHeight="false" outlineLevel="0" collapsed="false">
      <c r="G244" s="421"/>
    </row>
    <row r="245" customFormat="false" ht="11.25" hidden="false" customHeight="false" outlineLevel="0" collapsed="false">
      <c r="G245" s="421"/>
    </row>
    <row r="246" customFormat="false" ht="11.25" hidden="false" customHeight="false" outlineLevel="0" collapsed="false">
      <c r="G246" s="421"/>
    </row>
    <row r="247" customFormat="false" ht="11.25" hidden="false" customHeight="false" outlineLevel="0" collapsed="false">
      <c r="G247" s="421"/>
    </row>
    <row r="248" customFormat="false" ht="11.25" hidden="false" customHeight="false" outlineLevel="0" collapsed="false">
      <c r="G248" s="421"/>
    </row>
    <row r="249" customFormat="false" ht="11.25" hidden="false" customHeight="false" outlineLevel="0" collapsed="false">
      <c r="G249" s="4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quities</oddHeader>
    <oddFooter>&amp;LFact book 2010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9.65"/>
    <col collapsed="false" customWidth="true" hidden="false" outlineLevel="0" max="4" min="2" style="3" width="12.49"/>
    <col collapsed="false" customWidth="true" hidden="false" outlineLevel="0" max="5" min="5" style="3" width="0.99"/>
    <col collapsed="false" customWidth="true" hidden="false" outlineLevel="0" max="8" min="6" style="3" width="11.49"/>
    <col collapsed="false" customWidth="false" hidden="false" outlineLevel="0" max="257" min="9" style="3" width="9.33"/>
  </cols>
  <sheetData>
    <row r="1" customFormat="false" ht="11.25" hidden="false" customHeight="true" outlineLevel="0" collapsed="false">
      <c r="A1" s="212" t="s">
        <v>418</v>
      </c>
    </row>
    <row r="2" customFormat="false" ht="11.25" hidden="false" customHeight="true" outlineLevel="0" collapsed="false">
      <c r="A2" s="424"/>
      <c r="B2" s="425"/>
      <c r="C2" s="425"/>
      <c r="D2" s="425"/>
      <c r="E2" s="425"/>
      <c r="F2" s="425"/>
      <c r="G2" s="425"/>
      <c r="H2" s="425"/>
    </row>
    <row r="3" customFormat="false" ht="11.25" hidden="false" customHeight="true" outlineLevel="0" collapsed="false">
      <c r="A3" s="126"/>
      <c r="B3" s="136" t="s">
        <v>419</v>
      </c>
      <c r="C3" s="136"/>
      <c r="D3" s="136"/>
      <c r="E3" s="214"/>
      <c r="F3" s="136" t="s">
        <v>420</v>
      </c>
      <c r="G3" s="136"/>
      <c r="H3" s="136"/>
    </row>
    <row r="4" customFormat="false" ht="11.25" hidden="false" customHeight="true" outlineLevel="0" collapsed="false">
      <c r="A4" s="425"/>
      <c r="B4" s="426" t="s">
        <v>421</v>
      </c>
      <c r="C4" s="426" t="s">
        <v>422</v>
      </c>
      <c r="D4" s="426" t="s">
        <v>423</v>
      </c>
      <c r="E4" s="425"/>
      <c r="F4" s="426" t="s">
        <v>424</v>
      </c>
      <c r="G4" s="426" t="s">
        <v>425</v>
      </c>
      <c r="H4" s="426" t="s">
        <v>426</v>
      </c>
    </row>
    <row r="5" customFormat="false" ht="11.25" hidden="false" customHeight="true" outlineLevel="0" collapsed="false">
      <c r="A5" s="3" t="s">
        <v>427</v>
      </c>
      <c r="B5" s="218" t="n">
        <v>1768.26</v>
      </c>
      <c r="C5" s="218" t="n">
        <v>649.405994529544</v>
      </c>
      <c r="D5" s="427" t="n">
        <v>854.73</v>
      </c>
      <c r="E5" s="218"/>
      <c r="F5" s="218" t="n">
        <v>1115.1</v>
      </c>
      <c r="G5" s="218" t="n">
        <v>5412.88</v>
      </c>
      <c r="H5" s="218" t="n">
        <v>1202.56</v>
      </c>
    </row>
    <row r="6" customFormat="false" ht="11.25" hidden="false" customHeight="true" outlineLevel="0" collapsed="false">
      <c r="A6" s="3" t="s">
        <v>428</v>
      </c>
      <c r="B6" s="218" t="n">
        <v>1718.09</v>
      </c>
      <c r="C6" s="218" t="n">
        <v>761.176208513903</v>
      </c>
      <c r="D6" s="427" t="n">
        <v>858.36</v>
      </c>
      <c r="E6" s="218" t="n">
        <v>40543</v>
      </c>
      <c r="F6" s="218" t="n">
        <v>1257.64</v>
      </c>
      <c r="G6" s="218" t="n">
        <v>5899.94</v>
      </c>
      <c r="H6" s="218" t="n">
        <v>1234.77</v>
      </c>
    </row>
    <row r="7" customFormat="false" ht="11.25" hidden="false" customHeight="true" outlineLevel="0" collapsed="false">
      <c r="A7" s="3" t="s">
        <v>429</v>
      </c>
      <c r="B7" s="428" t="n">
        <v>-50.1700000000001</v>
      </c>
      <c r="C7" s="428" t="n">
        <v>111.770213984359</v>
      </c>
      <c r="D7" s="429" t="n">
        <v>3.63</v>
      </c>
      <c r="E7" s="428"/>
      <c r="F7" s="428" t="n">
        <v>142.54</v>
      </c>
      <c r="G7" s="428" t="n">
        <v>487.06</v>
      </c>
      <c r="H7" s="428" t="n">
        <v>32.21</v>
      </c>
    </row>
    <row r="8" customFormat="false" ht="11.25" hidden="false" customHeight="true" outlineLevel="0" collapsed="false">
      <c r="A8" s="3" t="s">
        <v>430</v>
      </c>
      <c r="B8" s="428" t="n">
        <v>-2.837252440252</v>
      </c>
      <c r="C8" s="428" t="n">
        <v>17.2111460204998</v>
      </c>
      <c r="D8" s="429" t="n">
        <v>0.42469551788284</v>
      </c>
      <c r="E8" s="428"/>
      <c r="F8" s="428" t="n">
        <v>12.7827100708457</v>
      </c>
      <c r="G8" s="428" t="n">
        <v>8.99816733421024</v>
      </c>
      <c r="H8" s="428" t="n">
        <v>2.67845263437999</v>
      </c>
    </row>
    <row r="9" customFormat="false" ht="11.25" hidden="false" customHeight="true" outlineLevel="0" collapsed="false">
      <c r="A9" s="3" t="s">
        <v>431</v>
      </c>
      <c r="B9" s="430" t="n">
        <v>10.5785276228508</v>
      </c>
      <c r="C9" s="430" t="n">
        <v>9.27397722472193</v>
      </c>
      <c r="D9" s="431" t="n">
        <v>10.2730563390357</v>
      </c>
      <c r="F9" s="430" t="n">
        <v>4.94328016570878</v>
      </c>
      <c r="G9" s="430" t="n">
        <v>4.94674298806928</v>
      </c>
      <c r="H9" s="430" t="n">
        <v>5.50017340048529</v>
      </c>
    </row>
    <row r="10" customFormat="false" ht="11.25" hidden="false" customHeight="true" outlineLevel="0" collapsed="false">
      <c r="A10" s="432" t="s">
        <v>432</v>
      </c>
      <c r="B10" s="433"/>
      <c r="C10" s="433"/>
      <c r="D10" s="28"/>
      <c r="E10" s="433"/>
      <c r="F10" s="433"/>
      <c r="G10" s="433"/>
      <c r="H10" s="433"/>
    </row>
    <row r="11" customFormat="false" ht="11.25" hidden="false" customHeight="true" outlineLevel="0" collapsed="false">
      <c r="A11" s="126" t="s">
        <v>421</v>
      </c>
      <c r="B11" s="434" t="n">
        <v>1</v>
      </c>
      <c r="C11" s="435" t="n">
        <v>0.699259835047985</v>
      </c>
      <c r="D11" s="436" t="n">
        <v>0.959879573093956</v>
      </c>
      <c r="E11" s="435" t="n">
        <v>0</v>
      </c>
      <c r="F11" s="435" t="n">
        <v>0.421139240491132</v>
      </c>
      <c r="G11" s="435" t="n">
        <v>0.423675769072373</v>
      </c>
      <c r="H11" s="435" t="n">
        <v>0.662854310104323</v>
      </c>
    </row>
    <row r="12" customFormat="false" ht="11.25" hidden="false" customHeight="true" outlineLevel="0" collapsed="false">
      <c r="A12" s="3" t="s">
        <v>422</v>
      </c>
      <c r="B12" s="437" t="n">
        <v>0.699259835047985</v>
      </c>
      <c r="C12" s="438" t="n">
        <v>1</v>
      </c>
      <c r="D12" s="439" t="n">
        <v>0.782507179158474</v>
      </c>
      <c r="E12" s="437" t="n">
        <v>0</v>
      </c>
      <c r="F12" s="437" t="n">
        <v>0.857894735732056</v>
      </c>
      <c r="G12" s="437" t="n">
        <v>0.870517334726301</v>
      </c>
      <c r="H12" s="437" t="n">
        <v>0.930736748540676</v>
      </c>
    </row>
    <row r="13" customFormat="false" ht="11.25" hidden="false" customHeight="true" outlineLevel="0" collapsed="false">
      <c r="A13" s="3" t="s">
        <v>423</v>
      </c>
      <c r="B13" s="437" t="n">
        <v>0.959879573093956</v>
      </c>
      <c r="C13" s="437" t="n">
        <v>0.782507179158474</v>
      </c>
      <c r="D13" s="440" t="n">
        <v>1</v>
      </c>
      <c r="E13" s="437" t="n">
        <v>0</v>
      </c>
      <c r="F13" s="437" t="n">
        <v>0.584662613894652</v>
      </c>
      <c r="G13" s="437" t="n">
        <v>0.596623763522274</v>
      </c>
      <c r="H13" s="437" t="n">
        <v>0.767057269115302</v>
      </c>
    </row>
    <row r="14" customFormat="false" ht="11.25" hidden="false" customHeight="true" outlineLevel="0" collapsed="false">
      <c r="A14" s="3" t="s">
        <v>424</v>
      </c>
      <c r="B14" s="437" t="n">
        <v>0.421139240491132</v>
      </c>
      <c r="C14" s="437" t="n">
        <v>0.857894735732056</v>
      </c>
      <c r="D14" s="439" t="n">
        <v>0.584662613894652</v>
      </c>
      <c r="E14" s="437" t="n">
        <v>0</v>
      </c>
      <c r="F14" s="438" t="n">
        <v>1</v>
      </c>
      <c r="G14" s="437" t="n">
        <v>0.943820937189918</v>
      </c>
      <c r="H14" s="437" t="n">
        <v>0.866005065435493</v>
      </c>
    </row>
    <row r="15" customFormat="false" ht="11.25" hidden="false" customHeight="true" outlineLevel="0" collapsed="false">
      <c r="A15" s="3" t="s">
        <v>425</v>
      </c>
      <c r="B15" s="437" t="n">
        <v>0.423675769072373</v>
      </c>
      <c r="C15" s="437" t="n">
        <v>0.870517334726301</v>
      </c>
      <c r="D15" s="439" t="n">
        <v>0.596623763522274</v>
      </c>
      <c r="E15" s="437" t="n">
        <v>0</v>
      </c>
      <c r="F15" s="437" t="n">
        <v>0.943820937189918</v>
      </c>
      <c r="G15" s="438" t="n">
        <v>1</v>
      </c>
      <c r="H15" s="437" t="n">
        <v>0.911798132976385</v>
      </c>
    </row>
    <row r="16" customFormat="false" ht="11.25" hidden="false" customHeight="true" outlineLevel="0" collapsed="false">
      <c r="A16" s="425" t="s">
        <v>426</v>
      </c>
      <c r="B16" s="441" t="n">
        <v>0.662854310104323</v>
      </c>
      <c r="C16" s="441" t="n">
        <v>0.930736748540676</v>
      </c>
      <c r="D16" s="442" t="n">
        <v>0.767057269115302</v>
      </c>
      <c r="E16" s="441" t="n">
        <v>0</v>
      </c>
      <c r="F16" s="441" t="n">
        <v>0.866005065435493</v>
      </c>
      <c r="G16" s="441" t="n">
        <v>0.911798132976385</v>
      </c>
      <c r="H16" s="443" t="n">
        <v>1</v>
      </c>
    </row>
  </sheetData>
  <mergeCells count="2">
    <mergeCell ref="B3:D3"/>
    <mergeCell ref="F3:H3"/>
  </mergeCells>
  <conditionalFormatting sqref="B7:H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quities</oddHeader>
    <oddFooter>&amp;LFact book 2010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9.328125" defaultRowHeight="11.25" zeroHeight="false" outlineLevelRow="0" outlineLevelCol="0"/>
  <cols>
    <col collapsed="false" customWidth="true" hidden="false" outlineLevel="0" max="2" min="1" style="3" width="11.99"/>
    <col collapsed="false" customWidth="true" hidden="false" outlineLevel="0" max="3" min="3" style="3" width="0.82"/>
    <col collapsed="false" customWidth="true" hidden="false" outlineLevel="0" max="4" min="4" style="3" width="10.82"/>
    <col collapsed="false" customWidth="true" hidden="false" outlineLevel="0" max="5" min="5" style="3" width="15.49"/>
    <col collapsed="false" customWidth="true" hidden="false" outlineLevel="0" max="6" min="6" style="3" width="0.65"/>
    <col collapsed="false" customWidth="true" hidden="false" outlineLevel="0" max="10" min="7" style="3" width="10.99"/>
    <col collapsed="false" customWidth="false" hidden="false" outlineLevel="0" max="257" min="11" style="3" width="9.33"/>
  </cols>
  <sheetData>
    <row r="1" customFormat="false" ht="11.25" hidden="false" customHeight="false" outlineLevel="0" collapsed="false">
      <c r="A1" s="285" t="s">
        <v>433</v>
      </c>
      <c r="C1" s="285"/>
      <c r="G1" s="422"/>
      <c r="H1" s="422"/>
      <c r="I1" s="422"/>
      <c r="J1" s="422"/>
    </row>
    <row r="2" customFormat="false" ht="11.25" hidden="false" customHeight="false" outlineLevel="0" collapsed="false">
      <c r="A2" s="444"/>
      <c r="B2" s="425"/>
      <c r="C2" s="444"/>
      <c r="D2" s="425"/>
      <c r="E2" s="425"/>
      <c r="F2" s="425"/>
      <c r="G2" s="426"/>
      <c r="H2" s="426"/>
      <c r="I2" s="426"/>
      <c r="J2" s="426"/>
    </row>
    <row r="3" customFormat="false" ht="12.75" hidden="false" customHeight="true" outlineLevel="0" collapsed="false">
      <c r="A3" s="445" t="s">
        <v>434</v>
      </c>
      <c r="B3" s="445" t="s">
        <v>435</v>
      </c>
      <c r="C3" s="446"/>
      <c r="D3" s="445" t="s">
        <v>1</v>
      </c>
      <c r="E3" s="447" t="s">
        <v>436</v>
      </c>
      <c r="F3" s="448"/>
      <c r="G3" s="449" t="s">
        <v>437</v>
      </c>
      <c r="H3" s="449"/>
      <c r="I3" s="449"/>
      <c r="J3" s="449"/>
    </row>
    <row r="4" customFormat="false" ht="33" hidden="false" customHeight="true" outlineLevel="0" collapsed="false">
      <c r="A4" s="445"/>
      <c r="B4" s="445"/>
      <c r="C4" s="450"/>
      <c r="D4" s="445"/>
      <c r="E4" s="447"/>
      <c r="F4" s="451"/>
      <c r="G4" s="452" t="s">
        <v>438</v>
      </c>
      <c r="H4" s="452" t="s">
        <v>439</v>
      </c>
      <c r="I4" s="452" t="s">
        <v>440</v>
      </c>
      <c r="J4" s="452" t="s">
        <v>441</v>
      </c>
    </row>
    <row r="5" customFormat="false" ht="11.25" hidden="false" customHeight="false" outlineLevel="0" collapsed="false">
      <c r="A5" s="453" t="n">
        <v>1</v>
      </c>
      <c r="B5" s="453" t="s">
        <v>40</v>
      </c>
      <c r="C5" s="454"/>
      <c r="D5" s="455" t="s">
        <v>170</v>
      </c>
      <c r="E5" s="456" t="n">
        <v>2.89117647058824</v>
      </c>
      <c r="F5" s="457"/>
      <c r="G5" s="458" t="n">
        <v>13921.06352784</v>
      </c>
      <c r="H5" s="459" t="n">
        <v>3493</v>
      </c>
      <c r="I5" s="460" t="n">
        <v>36</v>
      </c>
      <c r="J5" s="461" t="n">
        <v>201</v>
      </c>
    </row>
    <row r="6" customFormat="false" ht="11.25" hidden="false" customHeight="false" outlineLevel="0" collapsed="false">
      <c r="A6" s="453" t="n">
        <v>2</v>
      </c>
      <c r="B6" s="453" t="n">
        <v>4</v>
      </c>
      <c r="C6" s="454"/>
      <c r="D6" s="455" t="s">
        <v>28</v>
      </c>
      <c r="E6" s="456" t="n">
        <v>2.20912326960133</v>
      </c>
      <c r="F6" s="457"/>
      <c r="G6" s="458" t="n">
        <v>3826.80522432</v>
      </c>
      <c r="H6" s="459" t="n">
        <v>1764</v>
      </c>
      <c r="I6" s="460" t="n">
        <v>39</v>
      </c>
      <c r="J6" s="462" t="n">
        <v>238</v>
      </c>
    </row>
    <row r="7" customFormat="false" ht="11.25" hidden="false" customHeight="false" outlineLevel="0" collapsed="false">
      <c r="A7" s="453" t="n">
        <v>3</v>
      </c>
      <c r="B7" s="453" t="n">
        <v>3</v>
      </c>
      <c r="C7" s="454"/>
      <c r="D7" s="455" t="s">
        <v>53</v>
      </c>
      <c r="E7" s="456" t="n">
        <v>2.19668592595854</v>
      </c>
      <c r="F7" s="457"/>
      <c r="G7" s="458" t="n">
        <v>4257.39040793</v>
      </c>
      <c r="H7" s="459" t="n">
        <v>1396</v>
      </c>
      <c r="I7" s="460" t="n">
        <v>45</v>
      </c>
      <c r="J7" s="462" t="n">
        <v>219</v>
      </c>
    </row>
    <row r="8" customFormat="false" ht="11.25" hidden="false" customHeight="false" outlineLevel="0" collapsed="false">
      <c r="A8" s="453" t="n">
        <v>4</v>
      </c>
      <c r="B8" s="453" t="n">
        <v>2</v>
      </c>
      <c r="C8" s="454"/>
      <c r="D8" s="455" t="s">
        <v>18</v>
      </c>
      <c r="E8" s="456" t="n">
        <v>2.12702586840643</v>
      </c>
      <c r="F8" s="457"/>
      <c r="G8" s="458" t="n">
        <v>3498.70731166</v>
      </c>
      <c r="H8" s="459" t="n">
        <v>1491</v>
      </c>
      <c r="I8" s="460" t="n">
        <v>42</v>
      </c>
      <c r="J8" s="462" t="n">
        <v>218</v>
      </c>
    </row>
    <row r="9" customFormat="false" ht="11.25" hidden="false" customHeight="false" outlineLevel="0" collapsed="false">
      <c r="A9" s="453" t="n">
        <v>5</v>
      </c>
      <c r="B9" s="453" t="n">
        <v>5</v>
      </c>
      <c r="C9" s="454"/>
      <c r="D9" s="455" t="s">
        <v>217</v>
      </c>
      <c r="E9" s="456" t="n">
        <v>1.80970910078146</v>
      </c>
      <c r="F9" s="457"/>
      <c r="G9" s="458" t="n">
        <v>393.80484063</v>
      </c>
      <c r="H9" s="459" t="n">
        <v>1497</v>
      </c>
      <c r="I9" s="460" t="n">
        <v>41</v>
      </c>
      <c r="J9" s="462" t="n">
        <v>155</v>
      </c>
    </row>
    <row r="10" customFormat="false" ht="11.25" hidden="false" customHeight="false" outlineLevel="0" collapsed="false">
      <c r="A10" s="453" t="n">
        <v>6</v>
      </c>
      <c r="B10" s="453" t="n">
        <v>6</v>
      </c>
      <c r="C10" s="454"/>
      <c r="D10" s="455" t="s">
        <v>16</v>
      </c>
      <c r="E10" s="456" t="n">
        <v>1.72618429190938</v>
      </c>
      <c r="F10" s="456"/>
      <c r="G10" s="458" t="n">
        <v>1833.08342497</v>
      </c>
      <c r="H10" s="459" t="n">
        <v>1116</v>
      </c>
      <c r="I10" s="460" t="n">
        <v>34</v>
      </c>
      <c r="J10" s="462" t="n">
        <v>199</v>
      </c>
    </row>
    <row r="11" customFormat="false" ht="11.25" hidden="false" customHeight="false" outlineLevel="0" collapsed="false">
      <c r="A11" s="453" t="n">
        <v>7</v>
      </c>
      <c r="B11" s="453" t="n">
        <v>7</v>
      </c>
      <c r="C11" s="454"/>
      <c r="D11" s="455" t="s">
        <v>24</v>
      </c>
      <c r="E11" s="456" t="n">
        <v>1.52267535963377</v>
      </c>
      <c r="F11" s="456"/>
      <c r="G11" s="458" t="n">
        <v>1303.93067069</v>
      </c>
      <c r="H11" s="459" t="n">
        <v>677</v>
      </c>
      <c r="I11" s="460" t="n">
        <v>34</v>
      </c>
      <c r="J11" s="462" t="n">
        <v>179</v>
      </c>
    </row>
    <row r="12" customFormat="false" ht="11.25" hidden="false" customHeight="false" outlineLevel="0" collapsed="false">
      <c r="A12" s="453" t="n">
        <v>8</v>
      </c>
      <c r="B12" s="453" t="n">
        <v>1</v>
      </c>
      <c r="C12" s="454"/>
      <c r="D12" s="455" t="s">
        <v>36</v>
      </c>
      <c r="E12" s="456" t="n">
        <v>1.46253167993764</v>
      </c>
      <c r="F12" s="457"/>
      <c r="G12" s="458" t="n">
        <v>2037.86346465</v>
      </c>
      <c r="H12" s="459" t="n">
        <v>602</v>
      </c>
      <c r="I12" s="460" t="n">
        <v>32</v>
      </c>
      <c r="J12" s="462" t="n">
        <v>172</v>
      </c>
    </row>
    <row r="13" customFormat="false" ht="11.25" hidden="false" customHeight="false" outlineLevel="0" collapsed="false">
      <c r="A13" s="453" t="n">
        <v>9</v>
      </c>
      <c r="B13" s="453" t="n">
        <v>8</v>
      </c>
      <c r="C13" s="454"/>
      <c r="D13" s="455" t="s">
        <v>14</v>
      </c>
      <c r="E13" s="456" t="n">
        <v>1.38895913846367</v>
      </c>
      <c r="F13" s="457"/>
      <c r="G13" s="458" t="n">
        <v>466.71549628</v>
      </c>
      <c r="H13" s="459" t="n">
        <v>646</v>
      </c>
      <c r="I13" s="460" t="n">
        <v>30</v>
      </c>
      <c r="J13" s="462" t="n">
        <v>177</v>
      </c>
    </row>
    <row r="14" customFormat="false" ht="11.25" hidden="false" customHeight="false" outlineLevel="0" collapsed="false">
      <c r="A14" s="463" t="n">
        <v>10</v>
      </c>
      <c r="B14" s="463" t="n">
        <v>9</v>
      </c>
      <c r="C14" s="464"/>
      <c r="D14" s="465" t="s">
        <v>30</v>
      </c>
      <c r="E14" s="466" t="n">
        <v>1.22343471319982</v>
      </c>
      <c r="F14" s="467"/>
      <c r="G14" s="468" t="n">
        <v>734.49632351</v>
      </c>
      <c r="H14" s="469" t="n">
        <v>347</v>
      </c>
      <c r="I14" s="470" t="n">
        <v>31</v>
      </c>
      <c r="J14" s="471" t="n">
        <v>139</v>
      </c>
    </row>
    <row r="15" customFormat="false" ht="11.25" hidden="false" customHeight="false" outlineLevel="0" collapsed="false">
      <c r="G15" s="218"/>
      <c r="H15" s="218"/>
      <c r="I15" s="218"/>
      <c r="J15" s="218"/>
    </row>
    <row r="16" customFormat="false" ht="11.25" hidden="false" customHeight="false" outlineLevel="0" collapsed="false">
      <c r="A16" s="126" t="s">
        <v>233</v>
      </c>
    </row>
    <row r="17" customFormat="false" ht="11.25" hidden="false" customHeight="false" outlineLevel="0" collapsed="false">
      <c r="B17" s="460"/>
    </row>
  </sheetData>
  <mergeCells count="5">
    <mergeCell ref="A3:A4"/>
    <mergeCell ref="B3:B4"/>
    <mergeCell ref="D3:D4"/>
    <mergeCell ref="E3:E4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quities</oddHeader>
    <oddFooter>&amp;LFact book 2010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9.328125" defaultRowHeight="11.25" zeroHeight="false" outlineLevelRow="0" outlineLevelCol="0"/>
  <cols>
    <col collapsed="false" customWidth="true" hidden="false" outlineLevel="0" max="1" min="1" style="69" width="27.33"/>
    <col collapsed="false" customWidth="true" hidden="false" outlineLevel="0" max="2" min="2" style="69" width="9.49"/>
    <col collapsed="false" customWidth="true" hidden="false" outlineLevel="0" max="3" min="3" style="69" width="7.99"/>
    <col collapsed="false" customWidth="true" hidden="false" outlineLevel="0" max="4" min="4" style="69" width="0.99"/>
    <col collapsed="false" customWidth="true" hidden="false" outlineLevel="0" max="5" min="5" style="69" width="9.49"/>
    <col collapsed="false" customWidth="true" hidden="false" outlineLevel="0" max="6" min="6" style="69" width="7.99"/>
    <col collapsed="false" customWidth="true" hidden="false" outlineLevel="0" max="7" min="7" style="69" width="0.99"/>
    <col collapsed="false" customWidth="true" hidden="false" outlineLevel="0" max="8" min="8" style="69" width="7.99"/>
    <col collapsed="false" customWidth="true" hidden="false" outlineLevel="0" max="9" min="9" style="69" width="8.5"/>
    <col collapsed="false" customWidth="false" hidden="false" outlineLevel="0" max="10" min="10" style="69" width="9.33"/>
    <col collapsed="false" customWidth="true" hidden="false" outlineLevel="0" max="11" min="11" style="69" width="11.16"/>
    <col collapsed="false" customWidth="false" hidden="false" outlineLevel="0" max="14" min="12" style="69" width="9.33"/>
    <col collapsed="false" customWidth="true" hidden="false" outlineLevel="0" max="15" min="15" style="69" width="17.33"/>
    <col collapsed="false" customWidth="false" hidden="false" outlineLevel="0" max="257" min="16" style="69" width="9.33"/>
  </cols>
  <sheetData>
    <row r="1" customFormat="false" ht="11.25" hidden="false" customHeight="true" outlineLevel="0" collapsed="false">
      <c r="A1" s="24" t="s">
        <v>442</v>
      </c>
      <c r="B1" s="24"/>
      <c r="C1" s="24"/>
      <c r="D1" s="24"/>
      <c r="E1" s="24"/>
      <c r="F1" s="24"/>
      <c r="G1" s="24"/>
      <c r="H1" s="24"/>
    </row>
    <row r="2" customFormat="false" ht="11.25" hidden="false" customHeight="true" outlineLevel="0" collapsed="false">
      <c r="A2" s="249"/>
      <c r="B2" s="24"/>
      <c r="C2" s="24"/>
      <c r="D2" s="24"/>
      <c r="E2" s="24"/>
      <c r="F2" s="24"/>
      <c r="G2" s="24"/>
      <c r="H2" s="24"/>
    </row>
    <row r="3" customFormat="false" ht="11.25" hidden="false" customHeight="true" outlineLevel="0" collapsed="false">
      <c r="A3" s="472" t="s">
        <v>443</v>
      </c>
      <c r="B3" s="224"/>
      <c r="C3" s="224" t="n">
        <v>2010</v>
      </c>
      <c r="D3" s="224"/>
      <c r="E3" s="224"/>
      <c r="F3" s="224" t="n">
        <v>2009</v>
      </c>
      <c r="G3" s="224"/>
      <c r="H3" s="224" t="s">
        <v>444</v>
      </c>
    </row>
    <row r="4" customFormat="false" ht="11.25" hidden="false" customHeight="true" outlineLevel="0" collapsed="false">
      <c r="A4" s="249"/>
      <c r="B4" s="233" t="s">
        <v>411</v>
      </c>
      <c r="C4" s="233" t="s">
        <v>320</v>
      </c>
      <c r="D4" s="234"/>
      <c r="E4" s="233" t="s">
        <v>411</v>
      </c>
      <c r="F4" s="233" t="s">
        <v>320</v>
      </c>
      <c r="G4" s="270"/>
      <c r="H4" s="270" t="s">
        <v>388</v>
      </c>
    </row>
    <row r="5" customFormat="false" ht="11.25" hidden="false" customHeight="true" outlineLevel="0" collapsed="false">
      <c r="A5" s="222" t="s">
        <v>445</v>
      </c>
      <c r="B5" s="275" t="n">
        <v>104.13523742696</v>
      </c>
      <c r="C5" s="473" t="n">
        <v>75.4271324707493</v>
      </c>
      <c r="D5" s="222"/>
      <c r="E5" s="275" t="n">
        <v>736.753009129951</v>
      </c>
      <c r="F5" s="474" t="n">
        <v>86.0830699484359</v>
      </c>
      <c r="G5" s="222"/>
      <c r="H5" s="475" t="n">
        <v>-85.8656515634818</v>
      </c>
    </row>
    <row r="6" customFormat="false" ht="11.25" hidden="false" customHeight="true" outlineLevel="0" collapsed="false">
      <c r="A6" s="24" t="s">
        <v>446</v>
      </c>
      <c r="B6" s="283" t="n">
        <v>62.9796835289595</v>
      </c>
      <c r="C6" s="263" t="n">
        <v>45.617382260607</v>
      </c>
      <c r="D6" s="24"/>
      <c r="E6" s="283" t="n">
        <v>125.6474342592</v>
      </c>
      <c r="F6" s="476" t="n">
        <v>14.6807909002628</v>
      </c>
      <c r="G6" s="24"/>
      <c r="H6" s="259" t="n">
        <v>-49.8758698096152</v>
      </c>
    </row>
    <row r="7" customFormat="false" ht="11.25" hidden="false" customHeight="true" outlineLevel="0" collapsed="false">
      <c r="A7" s="189" t="s">
        <v>447</v>
      </c>
      <c r="B7" s="283" t="n">
        <v>16.15648198343</v>
      </c>
      <c r="C7" s="263" t="n">
        <v>11.7024470960677</v>
      </c>
      <c r="D7" s="24"/>
      <c r="E7" s="283" t="n">
        <v>54.98934327862</v>
      </c>
      <c r="F7" s="476" t="n">
        <v>6.42501818820134</v>
      </c>
      <c r="G7" s="24"/>
      <c r="H7" s="262" t="n">
        <v>-70.6188853691736</v>
      </c>
    </row>
    <row r="8" customFormat="false" ht="11.25" hidden="false" customHeight="true" outlineLevel="0" collapsed="false">
      <c r="A8" s="24" t="s">
        <v>448</v>
      </c>
      <c r="B8" s="283" t="n">
        <v>17.57603672978</v>
      </c>
      <c r="C8" s="263" t="n">
        <v>12.7306575899222</v>
      </c>
      <c r="D8" s="24"/>
      <c r="E8" s="283" t="n">
        <v>45.08527676598</v>
      </c>
      <c r="F8" s="476" t="n">
        <v>5.26781565245822</v>
      </c>
      <c r="G8" s="24"/>
      <c r="H8" s="262" t="n">
        <v>-61.0160167785809</v>
      </c>
    </row>
    <row r="9" customFormat="false" ht="11.25" hidden="false" customHeight="true" outlineLevel="0" collapsed="false">
      <c r="A9" s="24" t="s">
        <v>449</v>
      </c>
      <c r="B9" s="283" t="n">
        <v>0.19295757892</v>
      </c>
      <c r="C9" s="263" t="n">
        <v>0.139762843260834</v>
      </c>
      <c r="D9" s="24"/>
      <c r="E9" s="283" t="n">
        <v>19.03521304433</v>
      </c>
      <c r="F9" s="476" t="n">
        <v>2.22409621090454</v>
      </c>
      <c r="G9" s="24"/>
      <c r="H9" s="262" t="n">
        <v>-98.9863124806083</v>
      </c>
    </row>
    <row r="10" customFormat="false" ht="11.25" hidden="false" customHeight="true" outlineLevel="0" collapsed="false">
      <c r="A10" s="221" t="s">
        <v>315</v>
      </c>
      <c r="B10" s="477" t="n">
        <v>138.06071371909</v>
      </c>
      <c r="C10" s="275" t="n">
        <v>100</v>
      </c>
      <c r="D10" s="221"/>
      <c r="E10" s="477" t="n">
        <v>855.862842218881</v>
      </c>
      <c r="F10" s="275" t="n">
        <v>100</v>
      </c>
      <c r="G10" s="221"/>
      <c r="H10" s="478" t="n">
        <v>-83.8688272339107</v>
      </c>
    </row>
    <row r="11" customFormat="false" ht="11.25" hidden="false" customHeight="true" outlineLevel="0" collapsed="false">
      <c r="A11" s="24" t="s">
        <v>450</v>
      </c>
      <c r="B11" s="283" t="n">
        <v>20.16513710235</v>
      </c>
      <c r="C11" s="263" t="n">
        <v>14.6059922183075</v>
      </c>
      <c r="D11" s="24"/>
      <c r="E11" s="283" t="n">
        <v>510.51826329764</v>
      </c>
      <c r="F11" s="476" t="n">
        <v>59.6495417389646</v>
      </c>
      <c r="G11" s="24"/>
      <c r="H11" s="262" t="n">
        <v>-96.0500654820661</v>
      </c>
    </row>
    <row r="12" customFormat="false" ht="11.25" hidden="false" customHeight="true" outlineLevel="0" collapsed="false">
      <c r="A12" s="222"/>
      <c r="B12" s="222"/>
      <c r="C12" s="222"/>
      <c r="D12" s="222"/>
      <c r="E12" s="222"/>
      <c r="F12" s="222"/>
      <c r="G12" s="222"/>
      <c r="H12" s="222"/>
    </row>
    <row r="13" customFormat="false" ht="11.25" hidden="false" customHeight="true" outlineLevel="0" collapsed="false">
      <c r="A13" s="126" t="s">
        <v>233</v>
      </c>
      <c r="B13" s="283"/>
      <c r="C13" s="24"/>
      <c r="D13" s="24"/>
      <c r="E13" s="24"/>
      <c r="F13" s="24"/>
      <c r="G13" s="24"/>
      <c r="H13" s="24"/>
    </row>
    <row r="14" customFormat="false" ht="11.25" hidden="false" customHeight="true" outlineLevel="0" collapsed="false">
      <c r="A14" s="249"/>
      <c r="B14" s="283"/>
      <c r="C14" s="283"/>
      <c r="D14" s="283"/>
      <c r="E14" s="283"/>
      <c r="F14" s="283"/>
      <c r="G14" s="24"/>
      <c r="H14" s="24"/>
    </row>
    <row r="15" customFormat="false" ht="11.25" hidden="false" customHeight="true" outlineLevel="0" collapsed="false">
      <c r="B15" s="427"/>
      <c r="C15" s="427"/>
      <c r="D15" s="427"/>
      <c r="E15" s="427"/>
      <c r="F15" s="427"/>
    </row>
    <row r="16" customFormat="false" ht="11.25" hidden="false" customHeight="true" outlineLevel="0" collapsed="false">
      <c r="B16" s="427"/>
      <c r="C16" s="427"/>
      <c r="D16" s="427"/>
      <c r="E16" s="427"/>
      <c r="F16" s="427"/>
    </row>
    <row r="17" customFormat="false" ht="11.25" hidden="false" customHeight="true" outlineLevel="0" collapsed="false">
      <c r="B17" s="427"/>
      <c r="C17" s="427"/>
      <c r="D17" s="427"/>
      <c r="E17" s="427"/>
      <c r="F17" s="427"/>
    </row>
    <row r="18" customFormat="false" ht="11.25" hidden="false" customHeight="true" outlineLevel="0" collapsed="false">
      <c r="B18" s="427"/>
      <c r="C18" s="427"/>
      <c r="D18" s="427"/>
      <c r="E18" s="427"/>
      <c r="F18" s="427"/>
    </row>
    <row r="19" customFormat="false" ht="11.25" hidden="false" customHeight="true" outlineLevel="0" collapsed="false">
      <c r="B19" s="427"/>
      <c r="C19" s="427"/>
      <c r="D19" s="427"/>
      <c r="E19" s="427"/>
      <c r="F19" s="427"/>
    </row>
    <row r="20" customFormat="false" ht="11.25" hidden="false" customHeight="true" outlineLevel="0" collapsed="false">
      <c r="B20" s="427"/>
      <c r="C20" s="427"/>
      <c r="D20" s="427"/>
      <c r="E20" s="427"/>
      <c r="F20" s="427"/>
    </row>
    <row r="21" customFormat="false" ht="11.25" hidden="false" customHeight="true" outlineLevel="0" collapsed="false">
      <c r="B21" s="427"/>
      <c r="C21" s="427"/>
      <c r="D21" s="427"/>
      <c r="E21" s="427"/>
      <c r="F21" s="427"/>
    </row>
    <row r="22" customFormat="false" ht="11.25" hidden="false" customHeight="true" outlineLevel="0" collapsed="false">
      <c r="B22" s="427"/>
      <c r="C22" s="427"/>
      <c r="D22" s="427"/>
      <c r="E22" s="427"/>
      <c r="F22" s="4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quities</oddHeader>
    <oddFooter>&amp;LFact book 2010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9.328125" defaultRowHeight="11.25" zeroHeight="false" outlineLevelRow="0" outlineLevelCol="0"/>
  <cols>
    <col collapsed="false" customWidth="true" hidden="false" outlineLevel="0" max="2" min="1" style="242" width="10.16"/>
    <col collapsed="false" customWidth="true" hidden="false" outlineLevel="0" max="3" min="3" style="242" width="67.65"/>
    <col collapsed="false" customWidth="true" hidden="false" outlineLevel="0" max="4" min="4" style="242" width="11.65"/>
    <col collapsed="false" customWidth="false" hidden="false" outlineLevel="0" max="257" min="5" style="242" width="9.33"/>
  </cols>
  <sheetData>
    <row r="1" customFormat="false" ht="11.25" hidden="false" customHeight="false" outlineLevel="0" collapsed="false">
      <c r="A1" s="242" t="s">
        <v>451</v>
      </c>
      <c r="B1" s="479"/>
    </row>
    <row r="2" customFormat="false" ht="11.25" hidden="false" customHeight="false" outlineLevel="0" collapsed="false">
      <c r="A2" s="479"/>
      <c r="B2" s="479"/>
    </row>
    <row r="3" customFormat="false" ht="23.25" hidden="false" customHeight="true" outlineLevel="0" collapsed="false">
      <c r="A3" s="480" t="s">
        <v>434</v>
      </c>
      <c r="B3" s="480" t="s">
        <v>452</v>
      </c>
      <c r="C3" s="481" t="s">
        <v>453</v>
      </c>
      <c r="D3" s="482" t="s">
        <v>454</v>
      </c>
    </row>
    <row r="4" customFormat="false" ht="11.25" hidden="false" customHeight="true" outlineLevel="0" collapsed="false">
      <c r="A4" s="483" t="n">
        <v>1</v>
      </c>
      <c r="B4" s="483" t="n">
        <v>2</v>
      </c>
      <c r="C4" s="484" t="s">
        <v>455</v>
      </c>
      <c r="D4" s="485" t="n">
        <v>3.228899</v>
      </c>
      <c r="E4" s="486"/>
      <c r="H4" s="486"/>
    </row>
    <row r="5" customFormat="false" ht="11.25" hidden="false" customHeight="false" outlineLevel="0" collapsed="false">
      <c r="A5" s="487" t="n">
        <v>2</v>
      </c>
      <c r="B5" s="487" t="n">
        <v>3</v>
      </c>
      <c r="C5" s="484" t="s">
        <v>456</v>
      </c>
      <c r="D5" s="486" t="n">
        <v>2.949951</v>
      </c>
      <c r="E5" s="486"/>
      <c r="H5" s="486"/>
    </row>
    <row r="6" customFormat="false" ht="11.25" hidden="false" customHeight="false" outlineLevel="0" collapsed="false">
      <c r="A6" s="487" t="n">
        <v>3</v>
      </c>
      <c r="B6" s="487" t="n">
        <v>1</v>
      </c>
      <c r="C6" s="484" t="s">
        <v>457</v>
      </c>
      <c r="D6" s="486" t="n">
        <v>2.465829</v>
      </c>
      <c r="E6" s="486"/>
      <c r="H6" s="486"/>
    </row>
    <row r="7" customFormat="false" ht="11.25" hidden="false" customHeight="false" outlineLevel="0" collapsed="false">
      <c r="A7" s="487" t="n">
        <v>4</v>
      </c>
      <c r="B7" s="487" t="n">
        <v>10</v>
      </c>
      <c r="C7" s="484" t="s">
        <v>458</v>
      </c>
      <c r="D7" s="486" t="n">
        <v>2.352358</v>
      </c>
      <c r="E7" s="486"/>
      <c r="H7" s="486"/>
    </row>
    <row r="8" customFormat="false" ht="11.25" hidden="false" customHeight="false" outlineLevel="0" collapsed="false">
      <c r="A8" s="487" t="n">
        <v>5</v>
      </c>
      <c r="B8" s="487" t="n">
        <v>8</v>
      </c>
      <c r="C8" s="484" t="s">
        <v>459</v>
      </c>
      <c r="D8" s="486" t="n">
        <v>2.260731</v>
      </c>
      <c r="E8" s="486"/>
      <c r="H8" s="486"/>
    </row>
    <row r="9" customFormat="false" ht="11.25" hidden="false" customHeight="false" outlineLevel="0" collapsed="false">
      <c r="A9" s="487" t="n">
        <v>6</v>
      </c>
      <c r="B9" s="487" t="n">
        <v>13</v>
      </c>
      <c r="C9" s="484" t="s">
        <v>460</v>
      </c>
      <c r="D9" s="486" t="n">
        <v>2.210092</v>
      </c>
      <c r="E9" s="486"/>
      <c r="H9" s="486"/>
    </row>
    <row r="10" customFormat="false" ht="11.25" hidden="false" customHeight="false" outlineLevel="0" collapsed="false">
      <c r="A10" s="487" t="n">
        <v>7</v>
      </c>
      <c r="B10" s="487" t="n">
        <v>9</v>
      </c>
      <c r="C10" s="484" t="s">
        <v>461</v>
      </c>
      <c r="D10" s="486" t="n">
        <v>2.128213</v>
      </c>
      <c r="E10" s="486"/>
      <c r="H10" s="486"/>
    </row>
    <row r="11" customFormat="false" ht="11.25" hidden="false" customHeight="false" outlineLevel="0" collapsed="false">
      <c r="A11" s="487" t="n">
        <v>8</v>
      </c>
      <c r="B11" s="487" t="n">
        <v>7</v>
      </c>
      <c r="C11" s="484" t="s">
        <v>462</v>
      </c>
      <c r="D11" s="486" t="n">
        <v>2.029324</v>
      </c>
      <c r="E11" s="486"/>
      <c r="H11" s="486"/>
    </row>
    <row r="12" customFormat="false" ht="11.25" hidden="false" customHeight="false" outlineLevel="0" collapsed="false">
      <c r="A12" s="487" t="n">
        <v>9</v>
      </c>
      <c r="B12" s="487" t="n">
        <v>6</v>
      </c>
      <c r="C12" s="484" t="s">
        <v>463</v>
      </c>
      <c r="D12" s="486" t="n">
        <v>1.91224</v>
      </c>
      <c r="E12" s="486"/>
      <c r="H12" s="486"/>
    </row>
    <row r="13" customFormat="false" ht="11.25" hidden="false" customHeight="true" outlineLevel="0" collapsed="false">
      <c r="A13" s="487" t="n">
        <v>10</v>
      </c>
      <c r="B13" s="487" t="n">
        <v>17</v>
      </c>
      <c r="C13" s="484" t="s">
        <v>464</v>
      </c>
      <c r="D13" s="486" t="n">
        <v>1.833181</v>
      </c>
      <c r="E13" s="486"/>
      <c r="H13" s="486"/>
    </row>
    <row r="14" customFormat="false" ht="11.25" hidden="false" customHeight="true" outlineLevel="0" collapsed="false">
      <c r="A14" s="488"/>
      <c r="B14" s="488"/>
      <c r="C14" s="488"/>
      <c r="D14" s="488"/>
    </row>
    <row r="15" customFormat="false" ht="11.25" hidden="false" customHeight="true" outlineLevel="0" collapsed="false">
      <c r="A15" s="489" t="s">
        <v>233</v>
      </c>
      <c r="B15" s="489"/>
      <c r="C15" s="489"/>
      <c r="D15" s="489"/>
    </row>
  </sheetData>
  <mergeCells count="1"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quities</oddHeader>
    <oddFooter>&amp;LFact book 2010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4.82"/>
    <col collapsed="false" customWidth="true" hidden="false" outlineLevel="0" max="2" min="2" style="3" width="13.65"/>
    <col collapsed="false" customWidth="true" hidden="false" outlineLevel="0" max="3" min="3" style="3" width="46.65"/>
    <col collapsed="false" customWidth="true" hidden="false" outlineLevel="0" max="4" min="4" style="3" width="8.16"/>
    <col collapsed="false" customWidth="true" hidden="false" outlineLevel="0" max="5" min="5" style="3" width="11.99"/>
    <col collapsed="false" customWidth="true" hidden="false" outlineLevel="0" max="6" min="6" style="3" width="12.49"/>
    <col collapsed="false" customWidth="false" hidden="false" outlineLevel="0" max="257" min="7" style="3" width="9.33"/>
  </cols>
  <sheetData>
    <row r="1" customFormat="false" ht="11.25" hidden="false" customHeight="false" outlineLevel="0" collapsed="false">
      <c r="A1" s="126" t="s">
        <v>465</v>
      </c>
    </row>
    <row r="2" customFormat="false" ht="11.25" hidden="false" customHeight="false" outlineLevel="0" collapsed="false">
      <c r="A2" s="490"/>
      <c r="B2" s="425"/>
      <c r="C2" s="425"/>
      <c r="D2" s="425"/>
      <c r="E2" s="425"/>
      <c r="F2" s="425"/>
    </row>
    <row r="3" customFormat="false" ht="11.25" hidden="false" customHeight="false" outlineLevel="0" collapsed="false">
      <c r="A3" s="491" t="s">
        <v>466</v>
      </c>
      <c r="B3" s="18" t="s">
        <v>1</v>
      </c>
      <c r="C3" s="18" t="s">
        <v>235</v>
      </c>
      <c r="D3" s="20" t="s">
        <v>467</v>
      </c>
      <c r="E3" s="20" t="s">
        <v>468</v>
      </c>
      <c r="F3" s="20" t="s">
        <v>469</v>
      </c>
    </row>
    <row r="4" customFormat="false" ht="11.25" hidden="false" customHeight="false" outlineLevel="0" collapsed="false">
      <c r="A4" s="18"/>
      <c r="B4" s="18"/>
      <c r="C4" s="18"/>
      <c r="D4" s="20" t="s">
        <v>470</v>
      </c>
      <c r="E4" s="20" t="s">
        <v>471</v>
      </c>
      <c r="F4" s="20" t="s">
        <v>472</v>
      </c>
    </row>
    <row r="5" customFormat="false" ht="11.25" hidden="false" customHeight="false" outlineLevel="0" collapsed="false">
      <c r="A5" s="425"/>
      <c r="B5" s="492"/>
      <c r="C5" s="493"/>
      <c r="D5" s="494" t="s">
        <v>388</v>
      </c>
      <c r="E5" s="494" t="s">
        <v>11</v>
      </c>
      <c r="F5" s="494" t="s">
        <v>473</v>
      </c>
    </row>
    <row r="6" customFormat="false" ht="11.25" hidden="false" customHeight="false" outlineLevel="0" collapsed="false">
      <c r="A6" s="495" t="n">
        <v>1</v>
      </c>
      <c r="B6" s="129" t="s">
        <v>28</v>
      </c>
      <c r="C6" s="496" t="s">
        <v>474</v>
      </c>
      <c r="D6" s="497" t="n">
        <v>22.14275101897</v>
      </c>
      <c r="E6" s="497" t="n">
        <v>306.781204067797</v>
      </c>
      <c r="F6" s="498" t="n">
        <v>15.9075475158106</v>
      </c>
    </row>
    <row r="7" customFormat="false" ht="11.25" hidden="false" customHeight="false" outlineLevel="0" collapsed="false">
      <c r="A7" s="495" t="n">
        <v>2</v>
      </c>
      <c r="B7" s="1" t="s">
        <v>16</v>
      </c>
      <c r="C7" s="1" t="s">
        <v>475</v>
      </c>
      <c r="D7" s="497" t="n">
        <v>44.5720539097335</v>
      </c>
      <c r="E7" s="497" t="n">
        <v>5903.53751728814</v>
      </c>
      <c r="F7" s="498" t="n">
        <v>15.8874161469878</v>
      </c>
    </row>
    <row r="8" customFormat="false" ht="11.25" hidden="false" customHeight="false" outlineLevel="0" collapsed="false">
      <c r="A8" s="495" t="n">
        <v>3</v>
      </c>
      <c r="B8" s="1" t="s">
        <v>36</v>
      </c>
      <c r="C8" s="1" t="s">
        <v>476</v>
      </c>
      <c r="D8" s="497" t="n">
        <v>38.5439740575647</v>
      </c>
      <c r="E8" s="497" t="n">
        <v>3242.79564</v>
      </c>
      <c r="F8" s="498" t="n">
        <v>15.2685348896004</v>
      </c>
    </row>
    <row r="9" customFormat="false" ht="11.25" hidden="false" customHeight="false" outlineLevel="0" collapsed="false">
      <c r="A9" s="495" t="n">
        <v>4</v>
      </c>
      <c r="B9" s="1" t="s">
        <v>14</v>
      </c>
      <c r="C9" s="1" t="s">
        <v>477</v>
      </c>
      <c r="D9" s="497" t="n">
        <v>18.5881789167152</v>
      </c>
      <c r="E9" s="497" t="n">
        <v>3894.82208542373</v>
      </c>
      <c r="F9" s="498" t="n">
        <v>15.1822755653459</v>
      </c>
    </row>
    <row r="10" customFormat="false" ht="11.25" hidden="false" customHeight="false" outlineLevel="0" collapsed="false">
      <c r="A10" s="495" t="n">
        <v>5</v>
      </c>
      <c r="B10" s="1" t="s">
        <v>18</v>
      </c>
      <c r="C10" s="499" t="s">
        <v>478</v>
      </c>
      <c r="D10" s="497" t="n">
        <v>20.6298556381845</v>
      </c>
      <c r="E10" s="497" t="n">
        <v>674.909218711865</v>
      </c>
      <c r="F10" s="498" t="n">
        <v>15.1238770770763</v>
      </c>
    </row>
    <row r="11" customFormat="false" ht="11.25" hidden="false" customHeight="false" outlineLevel="0" collapsed="false">
      <c r="A11" s="495" t="n">
        <v>6</v>
      </c>
      <c r="B11" s="1" t="s">
        <v>53</v>
      </c>
      <c r="C11" s="499" t="s">
        <v>243</v>
      </c>
      <c r="D11" s="497" t="n">
        <v>27.1759870931842</v>
      </c>
      <c r="E11" s="497" t="n">
        <v>175.100371627119</v>
      </c>
      <c r="F11" s="498" t="n">
        <v>11.4205550035806</v>
      </c>
    </row>
    <row r="12" customFormat="false" ht="11.25" hidden="false" customHeight="false" outlineLevel="0" collapsed="false">
      <c r="A12" s="500" t="n">
        <v>7</v>
      </c>
      <c r="B12" s="501" t="s">
        <v>24</v>
      </c>
      <c r="C12" s="502" t="s">
        <v>479</v>
      </c>
      <c r="D12" s="503" t="n">
        <v>7.36612110232845</v>
      </c>
      <c r="E12" s="503" t="n">
        <v>171.868973084746</v>
      </c>
      <c r="F12" s="504" t="n">
        <v>11.2097938015984</v>
      </c>
    </row>
    <row r="13" customFormat="false" ht="11.25" hidden="false" customHeight="false" outlineLevel="0" collapsed="false">
      <c r="E13" s="505"/>
      <c r="F13" s="506"/>
    </row>
    <row r="14" customFormat="false" ht="11.25" hidden="false" customHeight="true" outlineLevel="0" collapsed="false">
      <c r="A14" s="489" t="s">
        <v>233</v>
      </c>
      <c r="B14" s="489"/>
      <c r="C14" s="489"/>
      <c r="D14" s="489"/>
      <c r="E14" s="218"/>
      <c r="F14" s="506"/>
    </row>
  </sheetData>
  <mergeCells count="1"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quities</oddHeader>
    <oddFooter>&amp;LFact book 2010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0.16"/>
    <col collapsed="false" customWidth="true" hidden="false" outlineLevel="0" max="2" min="2" style="3" width="48.65"/>
    <col collapsed="false" customWidth="true" hidden="false" outlineLevel="0" max="3" min="3" style="3" width="11.82"/>
    <col collapsed="false" customWidth="true" hidden="false" outlineLevel="0" max="4" min="4" style="3" width="20.99"/>
    <col collapsed="false" customWidth="true" hidden="false" outlineLevel="0" max="5" min="5" style="3" width="0.99"/>
    <col collapsed="false" customWidth="true" hidden="false" outlineLevel="0" max="7" min="6" style="3" width="12.99"/>
    <col collapsed="false" customWidth="false" hidden="false" outlineLevel="0" max="257" min="8" style="3" width="9.33"/>
  </cols>
  <sheetData>
    <row r="1" customFormat="false" ht="11.25" hidden="false" customHeight="false" outlineLevel="0" collapsed="false">
      <c r="A1" s="126" t="s">
        <v>480</v>
      </c>
    </row>
    <row r="3" customFormat="false" ht="11.25" hidden="false" customHeight="true" outlineLevel="0" collapsed="false">
      <c r="A3" s="507" t="s">
        <v>1</v>
      </c>
      <c r="B3" s="507" t="s">
        <v>235</v>
      </c>
      <c r="C3" s="508" t="s">
        <v>481</v>
      </c>
      <c r="D3" s="508" t="s">
        <v>482</v>
      </c>
      <c r="E3" s="508"/>
      <c r="F3" s="508" t="s">
        <v>483</v>
      </c>
      <c r="G3" s="508"/>
    </row>
    <row r="4" customFormat="false" ht="11.25" hidden="false" customHeight="false" outlineLevel="0" collapsed="false">
      <c r="A4" s="18"/>
      <c r="B4" s="18"/>
      <c r="C4" s="20" t="s">
        <v>484</v>
      </c>
      <c r="D4" s="20" t="s">
        <v>485</v>
      </c>
      <c r="E4" s="20"/>
      <c r="F4" s="509" t="s">
        <v>486</v>
      </c>
      <c r="G4" s="509" t="s">
        <v>487</v>
      </c>
    </row>
    <row r="5" customFormat="false" ht="11.25" hidden="false" customHeight="false" outlineLevel="0" collapsed="false">
      <c r="A5" s="510"/>
      <c r="B5" s="493"/>
      <c r="C5" s="494" t="s">
        <v>488</v>
      </c>
      <c r="D5" s="494" t="s">
        <v>338</v>
      </c>
      <c r="E5" s="494"/>
      <c r="F5" s="426" t="s">
        <v>489</v>
      </c>
      <c r="G5" s="426" t="s">
        <v>490</v>
      </c>
    </row>
    <row r="6" customFormat="false" ht="11.25" hidden="false" customHeight="false" outlineLevel="0" collapsed="false">
      <c r="A6" s="511" t="s">
        <v>53</v>
      </c>
      <c r="B6" s="499" t="s">
        <v>243</v>
      </c>
      <c r="C6" s="512" t="n">
        <v>-22.2486772486773</v>
      </c>
      <c r="D6" s="497" t="n">
        <v>131.956566422131</v>
      </c>
      <c r="E6" s="497"/>
      <c r="F6" s="513" t="n">
        <v>1410.99268155735</v>
      </c>
      <c r="G6" s="514" t="n">
        <v>7.57825114061384</v>
      </c>
    </row>
    <row r="7" customFormat="false" ht="11.25" hidden="false" customHeight="false" outlineLevel="0" collapsed="false">
      <c r="A7" s="515" t="s">
        <v>14</v>
      </c>
      <c r="B7" s="515" t="s">
        <v>477</v>
      </c>
      <c r="C7" s="516" t="n">
        <v>13.7110016420361</v>
      </c>
      <c r="D7" s="497" t="n">
        <v>17.8935178223032</v>
      </c>
      <c r="E7" s="497"/>
      <c r="F7" s="513" t="n">
        <v>205957.658694591</v>
      </c>
      <c r="G7" s="514" t="n">
        <v>55.8861600011128</v>
      </c>
    </row>
    <row r="8" customFormat="false" ht="11.25" hidden="false" customHeight="false" outlineLevel="0" collapsed="false">
      <c r="A8" s="515" t="s">
        <v>16</v>
      </c>
      <c r="B8" s="515" t="s">
        <v>475</v>
      </c>
      <c r="C8" s="516" t="n">
        <v>18.1229773462783</v>
      </c>
      <c r="D8" s="497" t="n">
        <v>62.529419642127</v>
      </c>
      <c r="E8" s="497"/>
      <c r="F8" s="513" t="n">
        <v>86918.538302655</v>
      </c>
      <c r="G8" s="514" t="n">
        <v>15.9924721150984</v>
      </c>
    </row>
    <row r="9" customFormat="false" ht="11.25" hidden="false" customHeight="false" outlineLevel="0" collapsed="false">
      <c r="A9" s="515" t="s">
        <v>18</v>
      </c>
      <c r="B9" s="499" t="s">
        <v>478</v>
      </c>
      <c r="C9" s="516" t="n">
        <v>12.8048780487805</v>
      </c>
      <c r="D9" s="497" t="n">
        <v>108.965880134567</v>
      </c>
      <c r="E9" s="497"/>
      <c r="F9" s="513" t="n">
        <v>5924.58160990749</v>
      </c>
      <c r="G9" s="514" t="n">
        <v>9.1771846266469</v>
      </c>
    </row>
    <row r="10" customFormat="false" ht="11.25" hidden="false" customHeight="false" outlineLevel="0" collapsed="false">
      <c r="A10" s="515" t="s">
        <v>24</v>
      </c>
      <c r="B10" s="499" t="s">
        <v>479</v>
      </c>
      <c r="C10" s="512" t="n">
        <v>-33.5338345864662</v>
      </c>
      <c r="D10" s="497" t="n">
        <v>49.3324166220155</v>
      </c>
      <c r="E10" s="497"/>
      <c r="F10" s="513" t="n">
        <v>4706.60111281112</v>
      </c>
      <c r="G10" s="514" t="n">
        <v>20.2706469391514</v>
      </c>
    </row>
    <row r="11" customFormat="false" ht="11.25" hidden="false" customHeight="false" outlineLevel="0" collapsed="false">
      <c r="A11" s="515" t="s">
        <v>28</v>
      </c>
      <c r="B11" s="499" t="s">
        <v>474</v>
      </c>
      <c r="C11" s="516" t="n">
        <v>9.02063789325886</v>
      </c>
      <c r="D11" s="497" t="n">
        <v>109.085376643456</v>
      </c>
      <c r="E11" s="497"/>
      <c r="F11" s="513" t="n">
        <v>2403.87652705189</v>
      </c>
      <c r="G11" s="514" t="n">
        <v>9.16713156950899</v>
      </c>
    </row>
    <row r="12" customFormat="false" ht="11.25" hidden="false" customHeight="false" outlineLevel="0" collapsed="false">
      <c r="A12" s="517" t="s">
        <v>36</v>
      </c>
      <c r="B12" s="502" t="s">
        <v>491</v>
      </c>
      <c r="C12" s="518" t="n">
        <v>-18.9293584279247</v>
      </c>
      <c r="D12" s="503" t="n">
        <v>80.4096959876824</v>
      </c>
      <c r="E12" s="503"/>
      <c r="F12" s="519" t="n">
        <v>43159.2508550451</v>
      </c>
      <c r="G12" s="520" t="n">
        <v>12.4363111651757</v>
      </c>
    </row>
    <row r="14" customFormat="false" ht="11.25" hidden="false" customHeight="false" outlineLevel="0" collapsed="false">
      <c r="A14" s="126" t="s">
        <v>233</v>
      </c>
    </row>
  </sheetData>
  <mergeCells count="1"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quities</oddHeader>
    <oddFooter>&amp;LFact book 2010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8.15"/>
    <col collapsed="false" customWidth="true" hidden="false" outlineLevel="0" max="6" min="2" style="3" width="9.49"/>
    <col collapsed="false" customWidth="false" hidden="false" outlineLevel="0" max="257" min="7" style="3" width="9.33"/>
  </cols>
  <sheetData>
    <row r="1" customFormat="false" ht="11.25" hidden="false" customHeight="true" outlineLevel="0" collapsed="false">
      <c r="A1" s="454" t="s">
        <v>492</v>
      </c>
      <c r="D1" s="454"/>
      <c r="E1" s="454"/>
      <c r="F1" s="454"/>
      <c r="G1" s="454"/>
      <c r="H1" s="454"/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7" customFormat="false" ht="11.25" hidden="false" customHeight="false" outlineLevel="0" collapsed="false">
      <c r="A27" s="3" t="s">
        <v>493</v>
      </c>
      <c r="B27" s="5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quities</oddHeader>
    <oddFooter>&amp;LFact book 2010&amp;R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3" t="s">
        <v>494</v>
      </c>
    </row>
    <row r="2" customFormat="false" ht="11.25" hidden="false" customHeight="false" outlineLevel="0" collapsed="false">
      <c r="A2" s="3" t="s">
        <v>495</v>
      </c>
    </row>
    <row r="3" customFormat="false" ht="11.25" hidden="false" customHeight="false" outlineLevel="0" collapsed="false">
      <c r="A3" s="522"/>
    </row>
    <row r="24" customFormat="false" ht="11.25" hidden="false" customHeight="true" outlineLevel="0" collapsed="false">
      <c r="A24" s="489" t="s">
        <v>233</v>
      </c>
      <c r="B24" s="489"/>
      <c r="C24" s="489"/>
      <c r="D24" s="489"/>
    </row>
    <row r="25" customFormat="false" ht="11.25" hidden="false" customHeight="false" outlineLevel="0" collapsed="false">
      <c r="A25" s="523"/>
    </row>
    <row r="26" customFormat="false" ht="11.25" hidden="false" customHeight="false" outlineLevel="0" collapsed="false">
      <c r="A26" s="523"/>
    </row>
    <row r="27" customFormat="false" ht="11.25" hidden="false" customHeight="false" outlineLevel="0" collapsed="false">
      <c r="A27" s="523"/>
    </row>
  </sheetData>
  <mergeCells count="1"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quities</oddHeader>
    <oddFooter>&amp;LFact book 2010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9.328125" defaultRowHeight="11.25" zeroHeight="false" outlineLevelRow="0" outlineLevelCol="0"/>
  <cols>
    <col collapsed="false" customWidth="true" hidden="false" outlineLevel="0" max="1" min="1" style="130" width="12.99"/>
    <col collapsed="false" customWidth="true" hidden="false" outlineLevel="0" max="2" min="2" style="130" width="62.32"/>
    <col collapsed="false" customWidth="true" hidden="false" outlineLevel="0" max="3" min="3" style="131" width="10.82"/>
    <col collapsed="false" customWidth="true" hidden="false" outlineLevel="0" max="4" min="4" style="131" width="11.82"/>
    <col collapsed="false" customWidth="true" hidden="false" outlineLevel="0" max="6" min="5" style="130" width="12.16"/>
    <col collapsed="false" customWidth="false" hidden="false" outlineLevel="0" max="257" min="7" style="130" width="9.33"/>
  </cols>
  <sheetData>
    <row r="1" customFormat="false" ht="11.25" hidden="false" customHeight="true" outlineLevel="0" collapsed="false">
      <c r="A1" s="24" t="s">
        <v>234</v>
      </c>
      <c r="B1" s="126"/>
    </row>
    <row r="2" customFormat="false" ht="11.25" hidden="false" customHeight="true" outlineLevel="0" collapsed="false">
      <c r="A2" s="132"/>
      <c r="B2" s="132"/>
      <c r="C2" s="133"/>
      <c r="D2" s="133"/>
      <c r="E2" s="132"/>
      <c r="F2" s="132"/>
    </row>
    <row r="3" customFormat="false" ht="11.25" hidden="false" customHeight="true" outlineLevel="0" collapsed="false">
      <c r="A3" s="134" t="s">
        <v>1</v>
      </c>
      <c r="B3" s="135" t="s">
        <v>235</v>
      </c>
      <c r="C3" s="136" t="s">
        <v>236</v>
      </c>
      <c r="D3" s="136"/>
      <c r="E3" s="136"/>
      <c r="F3" s="136"/>
    </row>
    <row r="4" s="140" customFormat="true" ht="11.25" hidden="false" customHeight="true" outlineLevel="0" collapsed="false">
      <c r="A4" s="137"/>
      <c r="B4" s="137"/>
      <c r="C4" s="138" t="s">
        <v>237</v>
      </c>
      <c r="D4" s="138" t="s">
        <v>238</v>
      </c>
      <c r="E4" s="139" t="s">
        <v>239</v>
      </c>
      <c r="F4" s="139" t="s">
        <v>240</v>
      </c>
    </row>
    <row r="5" s="140" customFormat="true" ht="11.25" hidden="false" customHeight="true" outlineLevel="0" collapsed="false">
      <c r="A5" s="141"/>
      <c r="B5" s="141"/>
      <c r="C5" s="142"/>
      <c r="D5" s="142"/>
      <c r="E5" s="143"/>
      <c r="F5" s="143"/>
    </row>
    <row r="6" s="145" customFormat="true" ht="11.25" hidden="false" customHeight="true" outlineLevel="0" collapsed="false">
      <c r="A6" s="144" t="s">
        <v>241</v>
      </c>
      <c r="B6" s="144"/>
      <c r="C6" s="144"/>
      <c r="D6" s="144"/>
      <c r="E6" s="144"/>
      <c r="F6" s="144"/>
    </row>
    <row r="7" customFormat="false" ht="11.25" hidden="false" customHeight="true" outlineLevel="0" collapsed="false">
      <c r="A7" s="146" t="s">
        <v>98</v>
      </c>
      <c r="B7" s="146" t="s">
        <v>242</v>
      </c>
      <c r="C7" s="147"/>
      <c r="D7" s="147"/>
      <c r="E7" s="147" t="n">
        <v>40477</v>
      </c>
      <c r="F7" s="148"/>
    </row>
    <row r="8" customFormat="false" ht="11.25" hidden="false" customHeight="true" outlineLevel="0" collapsed="false">
      <c r="A8" s="149" t="s">
        <v>53</v>
      </c>
      <c r="B8" s="149" t="s">
        <v>243</v>
      </c>
      <c r="C8" s="150"/>
      <c r="D8" s="150"/>
      <c r="E8" s="150" t="n">
        <v>40477</v>
      </c>
      <c r="F8" s="151"/>
    </row>
    <row r="9" customFormat="false" ht="11.25" hidden="false" customHeight="true" outlineLevel="0" collapsed="false">
      <c r="A9" s="149" t="s">
        <v>55</v>
      </c>
      <c r="B9" s="149" t="s">
        <v>244</v>
      </c>
      <c r="C9" s="150"/>
      <c r="D9" s="150"/>
      <c r="E9" s="150" t="n">
        <v>40443</v>
      </c>
      <c r="F9" s="151"/>
    </row>
    <row r="10" customFormat="false" ht="11.25" hidden="false" customHeight="true" outlineLevel="0" collapsed="false">
      <c r="A10" s="149" t="s">
        <v>245</v>
      </c>
      <c r="B10" s="149" t="s">
        <v>246</v>
      </c>
      <c r="C10" s="150"/>
      <c r="D10" s="150" t="n">
        <v>40535</v>
      </c>
      <c r="E10" s="150"/>
      <c r="F10" s="151"/>
    </row>
    <row r="11" customFormat="false" ht="11.25" hidden="false" customHeight="true" outlineLevel="0" collapsed="false">
      <c r="A11" s="149" t="s">
        <v>247</v>
      </c>
      <c r="B11" s="149" t="s">
        <v>248</v>
      </c>
      <c r="C11" s="150"/>
      <c r="D11" s="150"/>
      <c r="E11" s="150" t="n">
        <v>40210</v>
      </c>
      <c r="F11" s="151"/>
    </row>
    <row r="12" customFormat="false" ht="11.25" hidden="false" customHeight="true" outlineLevel="0" collapsed="false">
      <c r="A12" s="149" t="s">
        <v>38</v>
      </c>
      <c r="B12" s="149" t="s">
        <v>249</v>
      </c>
      <c r="C12" s="150" t="n">
        <v>40339</v>
      </c>
      <c r="D12" s="150"/>
      <c r="E12" s="150"/>
      <c r="F12" s="151"/>
    </row>
    <row r="13" customFormat="false" ht="11.25" hidden="false" customHeight="true" outlineLevel="0" collapsed="false">
      <c r="A13" s="146" t="s">
        <v>182</v>
      </c>
      <c r="B13" s="146" t="s">
        <v>250</v>
      </c>
      <c r="C13" s="147"/>
      <c r="D13" s="147"/>
      <c r="E13" s="147" t="n">
        <v>40242</v>
      </c>
      <c r="F13" s="148"/>
    </row>
    <row r="14" customFormat="false" ht="11.25" hidden="false" customHeight="true" outlineLevel="0" collapsed="false">
      <c r="A14" s="152" t="s">
        <v>184</v>
      </c>
      <c r="B14" s="152" t="s">
        <v>250</v>
      </c>
      <c r="C14" s="153"/>
      <c r="D14" s="153"/>
      <c r="E14" s="153" t="n">
        <v>40242</v>
      </c>
      <c r="F14" s="154"/>
    </row>
    <row r="15" customFormat="false" ht="11.25" hidden="false" customHeight="true" outlineLevel="0" collapsed="false">
      <c r="A15" s="146" t="s">
        <v>251</v>
      </c>
      <c r="B15" s="155"/>
      <c r="C15" s="156" t="n">
        <v>1</v>
      </c>
      <c r="D15" s="156" t="n">
        <v>1</v>
      </c>
      <c r="E15" s="156" t="n">
        <v>6</v>
      </c>
      <c r="F15" s="157" t="n">
        <v>0</v>
      </c>
    </row>
    <row r="16" customFormat="false" ht="11.25" hidden="false" customHeight="true" outlineLevel="0" collapsed="false">
      <c r="A16" s="158"/>
      <c r="B16" s="58"/>
      <c r="C16" s="159"/>
      <c r="D16" s="159"/>
      <c r="E16" s="159"/>
      <c r="F16" s="160"/>
    </row>
    <row r="17" s="145" customFormat="true" ht="11.25" hidden="false" customHeight="true" outlineLevel="0" collapsed="false">
      <c r="A17" s="144" t="s">
        <v>252</v>
      </c>
      <c r="B17" s="144"/>
      <c r="C17" s="161"/>
      <c r="D17" s="161"/>
      <c r="E17" s="161"/>
      <c r="F17" s="144"/>
    </row>
    <row r="18" s="3" customFormat="true" ht="11.25" hidden="false" customHeight="true" outlineLevel="0" collapsed="false">
      <c r="A18" s="146" t="s">
        <v>253</v>
      </c>
      <c r="B18" s="146" t="s">
        <v>254</v>
      </c>
      <c r="C18" s="162"/>
      <c r="D18" s="162" t="n">
        <v>40339</v>
      </c>
      <c r="E18" s="162"/>
      <c r="F18" s="163"/>
    </row>
    <row r="19" customFormat="false" ht="11.25" hidden="false" customHeight="true" outlineLevel="0" collapsed="false">
      <c r="A19" s="149" t="s">
        <v>100</v>
      </c>
      <c r="B19" s="149" t="s">
        <v>255</v>
      </c>
      <c r="C19" s="150"/>
      <c r="D19" s="150"/>
      <c r="E19" s="150" t="n">
        <v>40417</v>
      </c>
      <c r="F19" s="151"/>
    </row>
    <row r="20" s="164" customFormat="true" ht="11.25" hidden="false" customHeight="true" outlineLevel="0" collapsed="false">
      <c r="A20" s="149" t="s">
        <v>256</v>
      </c>
      <c r="B20" s="149" t="s">
        <v>257</v>
      </c>
      <c r="C20" s="150" t="n">
        <v>40311</v>
      </c>
      <c r="D20" s="150" t="n">
        <v>40462</v>
      </c>
      <c r="E20" s="150"/>
      <c r="F20" s="151"/>
    </row>
    <row r="21" s="145" customFormat="true" ht="11.25" hidden="false" customHeight="true" outlineLevel="0" collapsed="false">
      <c r="A21" s="149" t="s">
        <v>258</v>
      </c>
      <c r="B21" s="149" t="s">
        <v>259</v>
      </c>
      <c r="C21" s="150"/>
      <c r="D21" s="150" t="n">
        <v>40535</v>
      </c>
      <c r="E21" s="150"/>
      <c r="F21" s="151"/>
    </row>
    <row r="22" customFormat="false" ht="11.25" hidden="false" customHeight="true" outlineLevel="0" collapsed="false">
      <c r="A22" s="146" t="s">
        <v>102</v>
      </c>
      <c r="B22" s="146" t="s">
        <v>260</v>
      </c>
      <c r="C22" s="147"/>
      <c r="D22" s="147"/>
      <c r="E22" s="147" t="n">
        <v>40329</v>
      </c>
      <c r="F22" s="148"/>
    </row>
    <row r="23" customFormat="false" ht="11.25" hidden="false" customHeight="true" outlineLevel="0" collapsed="false">
      <c r="A23" s="146" t="s">
        <v>104</v>
      </c>
      <c r="B23" s="146" t="s">
        <v>260</v>
      </c>
      <c r="C23" s="147"/>
      <c r="D23" s="147"/>
      <c r="E23" s="147" t="n">
        <v>40329</v>
      </c>
      <c r="F23" s="148"/>
    </row>
    <row r="24" customFormat="false" ht="11.25" hidden="false" customHeight="true" outlineLevel="0" collapsed="false">
      <c r="A24" s="149" t="s">
        <v>118</v>
      </c>
      <c r="B24" s="149" t="s">
        <v>261</v>
      </c>
      <c r="C24" s="150"/>
      <c r="D24" s="150"/>
      <c r="E24" s="150" t="n">
        <v>40267</v>
      </c>
      <c r="F24" s="151"/>
    </row>
    <row r="25" customFormat="false" ht="11.25" hidden="false" customHeight="true" outlineLevel="0" collapsed="false">
      <c r="A25" s="149" t="s">
        <v>130</v>
      </c>
      <c r="B25" s="149" t="s">
        <v>262</v>
      </c>
      <c r="C25" s="150"/>
      <c r="D25" s="150"/>
      <c r="E25" s="150" t="n">
        <v>40511</v>
      </c>
      <c r="F25" s="151"/>
    </row>
    <row r="26" customFormat="false" ht="11.25" hidden="false" customHeight="true" outlineLevel="0" collapsed="false">
      <c r="A26" s="146" t="s">
        <v>138</v>
      </c>
      <c r="B26" s="146" t="s">
        <v>263</v>
      </c>
      <c r="C26" s="147"/>
      <c r="D26" s="147"/>
      <c r="E26" s="147" t="n">
        <v>40231</v>
      </c>
      <c r="F26" s="148"/>
    </row>
    <row r="27" customFormat="false" ht="11.25" hidden="false" customHeight="true" outlineLevel="0" collapsed="false">
      <c r="A27" s="146" t="s">
        <v>140</v>
      </c>
      <c r="B27" s="146" t="s">
        <v>263</v>
      </c>
      <c r="C27" s="147"/>
      <c r="D27" s="147"/>
      <c r="E27" s="147" t="n">
        <v>40231</v>
      </c>
      <c r="F27" s="148"/>
    </row>
    <row r="28" customFormat="false" ht="11.25" hidden="false" customHeight="true" outlineLevel="0" collapsed="false">
      <c r="A28" s="149" t="s">
        <v>142</v>
      </c>
      <c r="B28" s="149" t="s">
        <v>264</v>
      </c>
      <c r="C28" s="150"/>
      <c r="D28" s="150"/>
      <c r="E28" s="150" t="n">
        <v>40296</v>
      </c>
      <c r="F28" s="151"/>
    </row>
    <row r="29" customFormat="false" ht="11.25" hidden="false" customHeight="true" outlineLevel="0" collapsed="false">
      <c r="A29" s="146" t="s">
        <v>148</v>
      </c>
      <c r="B29" s="146" t="s">
        <v>265</v>
      </c>
      <c r="C29" s="147"/>
      <c r="D29" s="147"/>
      <c r="E29" s="147" t="n">
        <v>40210</v>
      </c>
      <c r="F29" s="148"/>
    </row>
    <row r="30" customFormat="false" ht="11.25" hidden="false" customHeight="true" outlineLevel="0" collapsed="false">
      <c r="A30" s="146" t="s">
        <v>150</v>
      </c>
      <c r="B30" s="146" t="s">
        <v>265</v>
      </c>
      <c r="C30" s="147"/>
      <c r="D30" s="147"/>
      <c r="E30" s="147" t="n">
        <v>40296</v>
      </c>
      <c r="F30" s="148"/>
    </row>
    <row r="31" customFormat="false" ht="11.25" hidden="false" customHeight="true" outlineLevel="0" collapsed="false">
      <c r="A31" s="165" t="s">
        <v>152</v>
      </c>
      <c r="B31" s="165" t="s">
        <v>266</v>
      </c>
      <c r="C31" s="166"/>
      <c r="D31" s="166"/>
      <c r="E31" s="166" t="n">
        <v>40381</v>
      </c>
      <c r="F31" s="167"/>
    </row>
    <row r="32" customFormat="false" ht="11.25" hidden="false" customHeight="true" outlineLevel="0" collapsed="false">
      <c r="A32" s="146" t="s">
        <v>154</v>
      </c>
      <c r="B32" s="146" t="s">
        <v>266</v>
      </c>
      <c r="C32" s="147"/>
      <c r="D32" s="147"/>
      <c r="E32" s="147" t="n">
        <v>40381</v>
      </c>
      <c r="F32" s="148"/>
    </row>
    <row r="33" customFormat="false" ht="11.25" hidden="false" customHeight="true" outlineLevel="0" collapsed="false">
      <c r="A33" s="149" t="s">
        <v>267</v>
      </c>
      <c r="B33" s="149" t="s">
        <v>268</v>
      </c>
      <c r="C33" s="150"/>
      <c r="D33" s="150" t="n">
        <v>40535</v>
      </c>
      <c r="E33" s="150"/>
      <c r="F33" s="151"/>
    </row>
    <row r="34" customFormat="false" ht="11.25" hidden="false" customHeight="true" outlineLevel="0" collapsed="false">
      <c r="A34" s="146" t="s">
        <v>172</v>
      </c>
      <c r="B34" s="146" t="s">
        <v>269</v>
      </c>
      <c r="C34" s="147"/>
      <c r="D34" s="147"/>
      <c r="E34" s="147" t="n">
        <v>40511</v>
      </c>
      <c r="F34" s="148"/>
    </row>
    <row r="35" customFormat="false" ht="11.25" hidden="false" customHeight="true" outlineLevel="0" collapsed="false">
      <c r="A35" s="146" t="s">
        <v>79</v>
      </c>
      <c r="B35" s="146" t="s">
        <v>269</v>
      </c>
      <c r="C35" s="147" t="n">
        <v>40298</v>
      </c>
      <c r="D35" s="147"/>
      <c r="E35" s="147"/>
      <c r="F35" s="148"/>
    </row>
    <row r="36" customFormat="false" ht="11.25" hidden="false" customHeight="true" outlineLevel="0" collapsed="false">
      <c r="A36" s="165" t="s">
        <v>180</v>
      </c>
      <c r="B36" s="165" t="s">
        <v>270</v>
      </c>
      <c r="C36" s="166"/>
      <c r="D36" s="166"/>
      <c r="E36" s="166" t="n">
        <v>40267</v>
      </c>
      <c r="F36" s="167"/>
    </row>
    <row r="37" customFormat="false" ht="11.25" hidden="false" customHeight="true" outlineLevel="0" collapsed="false">
      <c r="A37" s="146" t="s">
        <v>271</v>
      </c>
      <c r="B37" s="146" t="s">
        <v>270</v>
      </c>
      <c r="C37" s="147"/>
      <c r="D37" s="147"/>
      <c r="E37" s="147" t="n">
        <v>40381</v>
      </c>
      <c r="F37" s="148"/>
    </row>
    <row r="38" customFormat="false" ht="11.25" hidden="false" customHeight="true" outlineLevel="0" collapsed="false">
      <c r="A38" s="149" t="s">
        <v>186</v>
      </c>
      <c r="B38" s="149" t="s">
        <v>272</v>
      </c>
      <c r="C38" s="150"/>
      <c r="D38" s="150"/>
      <c r="E38" s="150" t="n">
        <v>40500</v>
      </c>
      <c r="F38" s="151"/>
    </row>
    <row r="39" customFormat="false" ht="11.25" hidden="false" customHeight="true" outlineLevel="0" collapsed="false">
      <c r="A39" s="146" t="s">
        <v>190</v>
      </c>
      <c r="B39" s="146" t="s">
        <v>273</v>
      </c>
      <c r="C39" s="147"/>
      <c r="D39" s="147"/>
      <c r="E39" s="147" t="n">
        <v>40511</v>
      </c>
      <c r="F39" s="148"/>
    </row>
    <row r="40" customFormat="false" ht="11.25" hidden="false" customHeight="true" outlineLevel="0" collapsed="false">
      <c r="A40" s="146" t="s">
        <v>192</v>
      </c>
      <c r="B40" s="146" t="s">
        <v>273</v>
      </c>
      <c r="C40" s="147"/>
      <c r="D40" s="147"/>
      <c r="E40" s="147" t="n">
        <v>40511</v>
      </c>
      <c r="F40" s="148"/>
    </row>
    <row r="41" customFormat="false" ht="11.25" hidden="false" customHeight="true" outlineLevel="0" collapsed="false">
      <c r="A41" s="165" t="s">
        <v>274</v>
      </c>
      <c r="B41" s="168"/>
      <c r="C41" s="169" t="n">
        <v>2</v>
      </c>
      <c r="D41" s="169" t="n">
        <v>4</v>
      </c>
      <c r="E41" s="169" t="n">
        <v>18</v>
      </c>
      <c r="F41" s="169" t="n">
        <v>0</v>
      </c>
    </row>
    <row r="42" customFormat="false" ht="11.25" hidden="false" customHeight="true" outlineLevel="0" collapsed="false">
      <c r="A42" s="158"/>
      <c r="B42" s="58"/>
      <c r="C42" s="160"/>
      <c r="D42" s="160"/>
      <c r="E42" s="160"/>
      <c r="F42" s="160"/>
    </row>
    <row r="43" s="145" customFormat="true" ht="11.25" hidden="false" customHeight="true" outlineLevel="0" collapsed="false">
      <c r="A43" s="144" t="s">
        <v>275</v>
      </c>
      <c r="B43" s="144"/>
      <c r="C43" s="144"/>
      <c r="D43" s="144"/>
      <c r="E43" s="144"/>
      <c r="F43" s="144"/>
    </row>
    <row r="44" s="170" customFormat="true" ht="11.25" hidden="false" customHeight="true" outlineLevel="0" collapsed="false">
      <c r="A44" s="146" t="s">
        <v>51</v>
      </c>
      <c r="B44" s="146" t="s">
        <v>276</v>
      </c>
      <c r="C44" s="147"/>
      <c r="D44" s="147"/>
      <c r="E44" s="147"/>
      <c r="F44" s="147" t="n">
        <v>40339</v>
      </c>
    </row>
    <row r="45" customFormat="false" ht="11.25" hidden="false" customHeight="true" outlineLevel="0" collapsed="false">
      <c r="A45" s="149" t="s">
        <v>277</v>
      </c>
      <c r="B45" s="149" t="s">
        <v>278</v>
      </c>
      <c r="C45" s="150" t="n">
        <v>40515</v>
      </c>
      <c r="D45" s="150"/>
      <c r="E45" s="150"/>
      <c r="F45" s="150"/>
    </row>
    <row r="46" customFormat="false" ht="11.25" hidden="false" customHeight="true" outlineLevel="0" collapsed="false">
      <c r="A46" s="149" t="s">
        <v>279</v>
      </c>
      <c r="B46" s="149" t="s">
        <v>280</v>
      </c>
      <c r="C46" s="150" t="n">
        <v>40393</v>
      </c>
      <c r="D46" s="150" t="n">
        <v>40535</v>
      </c>
      <c r="E46" s="150"/>
      <c r="F46" s="150"/>
    </row>
    <row r="47" customFormat="false" ht="11.25" hidden="false" customHeight="true" outlineLevel="0" collapsed="false">
      <c r="A47" s="149" t="s">
        <v>247</v>
      </c>
      <c r="B47" s="149" t="s">
        <v>248</v>
      </c>
      <c r="C47" s="150"/>
      <c r="D47" s="150" t="n">
        <v>40535</v>
      </c>
      <c r="E47" s="150"/>
      <c r="F47" s="150"/>
    </row>
    <row r="48" customFormat="false" ht="11.25" hidden="false" customHeight="true" outlineLevel="0" collapsed="false">
      <c r="A48" s="149" t="s">
        <v>281</v>
      </c>
      <c r="B48" s="149" t="s">
        <v>282</v>
      </c>
      <c r="C48" s="150"/>
      <c r="D48" s="150" t="n">
        <v>40477</v>
      </c>
      <c r="E48" s="150"/>
      <c r="F48" s="150"/>
    </row>
    <row r="49" customFormat="false" ht="11.25" hidden="false" customHeight="true" outlineLevel="0" collapsed="false">
      <c r="A49" s="149" t="s">
        <v>283</v>
      </c>
      <c r="B49" s="149" t="s">
        <v>284</v>
      </c>
      <c r="C49" s="150"/>
      <c r="D49" s="150" t="n">
        <v>40329</v>
      </c>
      <c r="E49" s="150"/>
      <c r="F49" s="150"/>
    </row>
    <row r="50" customFormat="false" ht="11.25" hidden="false" customHeight="true" outlineLevel="0" collapsed="false">
      <c r="A50" s="149" t="s">
        <v>170</v>
      </c>
      <c r="B50" s="149" t="s">
        <v>285</v>
      </c>
      <c r="C50" s="150" t="n">
        <v>40241</v>
      </c>
      <c r="D50" s="150"/>
      <c r="E50" s="150"/>
      <c r="F50" s="150"/>
    </row>
    <row r="51" customFormat="false" ht="11.25" hidden="false" customHeight="true" outlineLevel="0" collapsed="false">
      <c r="A51" s="149" t="s">
        <v>286</v>
      </c>
      <c r="B51" s="149" t="s">
        <v>287</v>
      </c>
      <c r="C51" s="150"/>
      <c r="D51" s="150" t="n">
        <v>40535</v>
      </c>
      <c r="E51" s="150"/>
      <c r="F51" s="150"/>
    </row>
    <row r="52" customFormat="false" ht="11.25" hidden="false" customHeight="true" outlineLevel="0" collapsed="false">
      <c r="A52" s="146" t="s">
        <v>271</v>
      </c>
      <c r="B52" s="165" t="s">
        <v>270</v>
      </c>
      <c r="C52" s="147"/>
      <c r="D52" s="147" t="n">
        <v>40535</v>
      </c>
      <c r="E52" s="147"/>
      <c r="F52" s="147"/>
    </row>
    <row r="53" customFormat="false" ht="11.25" hidden="false" customHeight="true" outlineLevel="0" collapsed="false">
      <c r="A53" s="149" t="s">
        <v>288</v>
      </c>
      <c r="B53" s="149" t="s">
        <v>289</v>
      </c>
      <c r="C53" s="150"/>
      <c r="D53" s="150" t="n">
        <v>40210</v>
      </c>
      <c r="E53" s="150"/>
      <c r="F53" s="150"/>
    </row>
    <row r="54" customFormat="false" ht="11.25" hidden="false" customHeight="true" outlineLevel="0" collapsed="false">
      <c r="A54" s="146" t="s">
        <v>182</v>
      </c>
      <c r="B54" s="146" t="s">
        <v>250</v>
      </c>
      <c r="C54" s="147" t="n">
        <v>40539</v>
      </c>
      <c r="D54" s="147" t="n">
        <v>40329</v>
      </c>
      <c r="E54" s="147"/>
      <c r="F54" s="147"/>
    </row>
    <row r="55" customFormat="false" ht="11.25" hidden="false" customHeight="true" outlineLevel="0" collapsed="false">
      <c r="A55" s="152" t="s">
        <v>184</v>
      </c>
      <c r="B55" s="146" t="s">
        <v>250</v>
      </c>
      <c r="C55" s="153" t="n">
        <v>40539</v>
      </c>
      <c r="D55" s="153" t="n">
        <v>40329</v>
      </c>
      <c r="E55" s="153"/>
      <c r="F55" s="153"/>
    </row>
    <row r="56" customFormat="false" ht="11.25" hidden="false" customHeight="true" outlineLevel="0" collapsed="false">
      <c r="A56" s="146" t="s">
        <v>290</v>
      </c>
      <c r="B56" s="146" t="s">
        <v>291</v>
      </c>
      <c r="C56" s="147"/>
      <c r="D56" s="147" t="n">
        <v>40535</v>
      </c>
      <c r="E56" s="147"/>
      <c r="F56" s="147"/>
    </row>
    <row r="57" customFormat="false" ht="11.25" hidden="false" customHeight="true" outlineLevel="0" collapsed="false">
      <c r="A57" s="165" t="s">
        <v>292</v>
      </c>
      <c r="B57" s="54"/>
      <c r="C57" s="169" t="n">
        <v>5</v>
      </c>
      <c r="D57" s="169" t="n">
        <v>10</v>
      </c>
      <c r="E57" s="171" t="n">
        <v>0</v>
      </c>
      <c r="F57" s="169" t="n">
        <v>1</v>
      </c>
    </row>
    <row r="58" customFormat="false" ht="11.25" hidden="false" customHeight="true" outlineLevel="0" collapsed="false">
      <c r="A58" s="158"/>
      <c r="B58" s="58"/>
      <c r="C58" s="160"/>
      <c r="D58" s="160"/>
      <c r="E58" s="160"/>
      <c r="F58" s="160"/>
    </row>
    <row r="59" s="145" customFormat="true" ht="11.25" hidden="false" customHeight="true" outlineLevel="0" collapsed="false">
      <c r="A59" s="144" t="s">
        <v>210</v>
      </c>
      <c r="B59" s="144"/>
      <c r="C59" s="144"/>
      <c r="D59" s="144"/>
      <c r="E59" s="144"/>
      <c r="F59" s="144"/>
    </row>
    <row r="60" customFormat="false" ht="11.25" hidden="false" customHeight="true" outlineLevel="0" collapsed="false">
      <c r="A60" s="172" t="s">
        <v>213</v>
      </c>
      <c r="B60" s="172" t="s">
        <v>293</v>
      </c>
      <c r="C60" s="162" t="n">
        <v>40235</v>
      </c>
      <c r="D60" s="162"/>
      <c r="E60" s="148"/>
      <c r="F60" s="148"/>
    </row>
    <row r="61" customFormat="false" ht="11.25" hidden="false" customHeight="true" outlineLevel="0" collapsed="false">
      <c r="A61" s="146" t="s">
        <v>215</v>
      </c>
      <c r="B61" s="146" t="s">
        <v>293</v>
      </c>
      <c r="C61" s="147" t="n">
        <v>40235</v>
      </c>
      <c r="D61" s="147"/>
      <c r="E61" s="148"/>
      <c r="F61" s="148"/>
    </row>
    <row r="62" customFormat="false" ht="11.25" hidden="false" customHeight="true" outlineLevel="0" collapsed="false">
      <c r="A62" s="149" t="s">
        <v>294</v>
      </c>
      <c r="B62" s="149" t="s">
        <v>295</v>
      </c>
      <c r="C62" s="150"/>
      <c r="D62" s="150" t="n">
        <v>40269</v>
      </c>
      <c r="E62" s="151"/>
      <c r="F62" s="151"/>
    </row>
    <row r="63" customFormat="false" ht="11.25" hidden="false" customHeight="true" outlineLevel="0" collapsed="false">
      <c r="A63" s="149" t="s">
        <v>219</v>
      </c>
      <c r="B63" s="149" t="s">
        <v>296</v>
      </c>
      <c r="C63" s="150" t="n">
        <v>40485</v>
      </c>
      <c r="D63" s="150"/>
      <c r="E63" s="151"/>
      <c r="F63" s="151"/>
    </row>
    <row r="64" customFormat="false" ht="11.25" hidden="false" customHeight="true" outlineLevel="0" collapsed="false">
      <c r="A64" s="149" t="s">
        <v>297</v>
      </c>
      <c r="B64" s="149" t="s">
        <v>298</v>
      </c>
      <c r="C64" s="150"/>
      <c r="D64" s="150" t="n">
        <v>40269</v>
      </c>
      <c r="E64" s="151"/>
      <c r="F64" s="151"/>
    </row>
    <row r="65" customFormat="false" ht="11.25" hidden="false" customHeight="true" outlineLevel="0" collapsed="false">
      <c r="A65" s="146" t="s">
        <v>225</v>
      </c>
      <c r="B65" s="146" t="s">
        <v>299</v>
      </c>
      <c r="C65" s="147" t="n">
        <v>40394</v>
      </c>
      <c r="D65" s="147"/>
      <c r="E65" s="148"/>
      <c r="F65" s="148"/>
    </row>
    <row r="66" customFormat="false" ht="11.25" hidden="false" customHeight="true" outlineLevel="0" collapsed="false">
      <c r="A66" s="146" t="s">
        <v>227</v>
      </c>
      <c r="B66" s="146" t="s">
        <v>299</v>
      </c>
      <c r="C66" s="147" t="n">
        <v>40394</v>
      </c>
      <c r="D66" s="147"/>
      <c r="E66" s="148"/>
      <c r="F66" s="148"/>
    </row>
    <row r="67" customFormat="false" ht="11.25" hidden="false" customHeight="true" outlineLevel="0" collapsed="false">
      <c r="A67" s="165" t="s">
        <v>182</v>
      </c>
      <c r="B67" s="146" t="s">
        <v>250</v>
      </c>
      <c r="C67" s="166" t="n">
        <v>40332</v>
      </c>
      <c r="D67" s="166"/>
      <c r="E67" s="167"/>
      <c r="F67" s="167"/>
    </row>
    <row r="68" customFormat="false" ht="11.25" hidden="false" customHeight="true" outlineLevel="0" collapsed="false">
      <c r="A68" s="146" t="s">
        <v>184</v>
      </c>
      <c r="B68" s="146" t="s">
        <v>250</v>
      </c>
      <c r="C68" s="147" t="n">
        <v>40332</v>
      </c>
      <c r="D68" s="147"/>
      <c r="E68" s="148"/>
      <c r="F68" s="148"/>
    </row>
    <row r="69" customFormat="false" ht="11.25" hidden="false" customHeight="true" outlineLevel="0" collapsed="false">
      <c r="A69" s="149" t="s">
        <v>229</v>
      </c>
      <c r="B69" s="149" t="s">
        <v>300</v>
      </c>
      <c r="C69" s="150" t="n">
        <v>40249</v>
      </c>
      <c r="D69" s="150"/>
      <c r="E69" s="151"/>
      <c r="F69" s="151"/>
    </row>
    <row r="70" customFormat="false" ht="11.25" hidden="false" customHeight="true" outlineLevel="0" collapsed="false">
      <c r="A70" s="165" t="s">
        <v>301</v>
      </c>
      <c r="B70" s="54"/>
      <c r="C70" s="169" t="n">
        <v>8</v>
      </c>
      <c r="D70" s="169" t="n">
        <v>2</v>
      </c>
      <c r="E70" s="169" t="s">
        <v>81</v>
      </c>
      <c r="F70" s="169" t="s">
        <v>81</v>
      </c>
    </row>
    <row r="71" customFormat="false" ht="11.25" hidden="false" customHeight="true" outlineLevel="0" collapsed="false">
      <c r="A71" s="173"/>
      <c r="B71" s="174"/>
      <c r="C71" s="175"/>
      <c r="D71" s="175"/>
      <c r="E71" s="176"/>
      <c r="F71" s="176"/>
    </row>
    <row r="72" s="145" customFormat="true" ht="11.25" hidden="false" customHeight="true" outlineLevel="0" collapsed="false">
      <c r="A72" s="127" t="s">
        <v>302</v>
      </c>
      <c r="B72" s="127"/>
      <c r="C72" s="177" t="n">
        <v>16</v>
      </c>
      <c r="D72" s="177" t="n">
        <v>17</v>
      </c>
      <c r="E72" s="177" t="n">
        <v>24</v>
      </c>
      <c r="F72" s="177" t="n">
        <v>1</v>
      </c>
    </row>
    <row r="73" customFormat="false" ht="11.25" hidden="false" customHeight="true" outlineLevel="0" collapsed="false">
      <c r="A73" s="1"/>
      <c r="B73" s="131"/>
    </row>
    <row r="74" customFormat="false" ht="11.25" hidden="false" customHeight="true" outlineLevel="0" collapsed="false">
      <c r="A74" s="131"/>
      <c r="B74" s="131"/>
    </row>
    <row r="75" customFormat="false" ht="11.25" hidden="false" customHeight="true" outlineLevel="0" collapsed="false">
      <c r="A75" s="131"/>
      <c r="B75" s="131"/>
    </row>
    <row r="76" customFormat="false" ht="11.25" hidden="false" customHeight="true" outlineLevel="0" collapsed="false">
      <c r="A76" s="131"/>
      <c r="B76" s="131"/>
    </row>
    <row r="77" customFormat="false" ht="11.25" hidden="false" customHeight="true" outlineLevel="0" collapsed="false">
      <c r="A77" s="131"/>
      <c r="B77" s="131"/>
    </row>
    <row r="78" customFormat="false" ht="11.25" hidden="false" customHeight="true" outlineLevel="0" collapsed="false"/>
    <row r="79" customFormat="false" ht="11.25" hidden="false" customHeight="true" outlineLevel="0" collapsed="false"/>
    <row r="80" s="178" customFormat="true" ht="11.25" hidden="false" customHeight="true" outlineLevel="0" collapsed="false">
      <c r="A80" s="130"/>
      <c r="B80" s="130"/>
      <c r="C80" s="131"/>
      <c r="D80" s="131"/>
      <c r="E80" s="130"/>
      <c r="F80" s="130"/>
    </row>
    <row r="81" customFormat="false" ht="11.25" hidden="false" customHeight="true" outlineLevel="0" collapsed="false"/>
    <row r="82" customFormat="false" ht="11.25" hidden="false" customHeight="true" outlineLevel="0" collapsed="false"/>
    <row r="83" s="178" customFormat="true" ht="11.25" hidden="false" customHeight="true" outlineLevel="0" collapsed="false">
      <c r="A83" s="130"/>
      <c r="B83" s="130"/>
      <c r="C83" s="131"/>
      <c r="D83" s="131"/>
      <c r="E83" s="130"/>
      <c r="F83" s="130"/>
    </row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s="3" customFormat="true" ht="11.25" hidden="false" customHeight="true" outlineLevel="0" collapsed="false">
      <c r="A88" s="130"/>
      <c r="B88" s="130"/>
      <c r="C88" s="131"/>
      <c r="D88" s="131"/>
      <c r="E88" s="130"/>
      <c r="F88" s="130"/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quities</oddHeader>
    <oddFooter>&amp;LFact book 201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9.328125" defaultRowHeight="11.25" zeroHeight="false" outlineLevelRow="0" outlineLevelCol="0"/>
  <cols>
    <col collapsed="false" customWidth="true" hidden="false" outlineLevel="0" max="1" min="1" style="179" width="44.49"/>
    <col collapsed="false" customWidth="true" hidden="false" outlineLevel="0" max="3" min="2" style="179" width="10.65"/>
    <col collapsed="false" customWidth="true" hidden="false" outlineLevel="0" max="4" min="4" style="179" width="0.99"/>
    <col collapsed="false" customWidth="true" hidden="false" outlineLevel="0" max="6" min="5" style="179" width="10.65"/>
    <col collapsed="false" customWidth="false" hidden="false" outlineLevel="0" max="257" min="7" style="179" width="9.33"/>
  </cols>
  <sheetData>
    <row r="1" customFormat="false" ht="11.25" hidden="false" customHeight="false" outlineLevel="0" collapsed="false">
      <c r="A1" s="180" t="s">
        <v>303</v>
      </c>
      <c r="B1" s="180"/>
      <c r="C1" s="180"/>
      <c r="D1" s="180"/>
    </row>
    <row r="2" customFormat="false" ht="11.25" hidden="false" customHeight="false" outlineLevel="0" collapsed="false">
      <c r="A2" s="181"/>
      <c r="B2" s="181"/>
      <c r="C2" s="181"/>
      <c r="D2" s="181"/>
      <c r="E2" s="182"/>
      <c r="F2" s="182"/>
    </row>
    <row r="3" customFormat="false" ht="11.25" hidden="false" customHeight="true" outlineLevel="0" collapsed="false">
      <c r="A3" s="183" t="s">
        <v>304</v>
      </c>
      <c r="B3" s="184" t="s">
        <v>305</v>
      </c>
      <c r="C3" s="184"/>
      <c r="D3" s="185"/>
      <c r="E3" s="184" t="s">
        <v>306</v>
      </c>
      <c r="F3" s="184"/>
    </row>
    <row r="4" customFormat="false" ht="11.25" hidden="false" customHeight="false" outlineLevel="0" collapsed="false">
      <c r="A4" s="186" t="s">
        <v>307</v>
      </c>
      <c r="B4" s="187" t="s">
        <v>308</v>
      </c>
      <c r="C4" s="187" t="s">
        <v>309</v>
      </c>
      <c r="D4" s="188"/>
      <c r="E4" s="187" t="s">
        <v>308</v>
      </c>
      <c r="F4" s="187" t="s">
        <v>309</v>
      </c>
    </row>
    <row r="5" customFormat="false" ht="11.25" hidden="false" customHeight="false" outlineLevel="0" collapsed="false">
      <c r="A5" s="189" t="s">
        <v>310</v>
      </c>
      <c r="B5" s="190"/>
      <c r="C5" s="191"/>
      <c r="D5" s="190"/>
      <c r="E5" s="190"/>
      <c r="F5" s="191"/>
    </row>
    <row r="6" customFormat="false" ht="11.25" hidden="false" customHeight="false" outlineLevel="0" collapsed="false">
      <c r="A6" s="192" t="s">
        <v>311</v>
      </c>
      <c r="B6" s="193" t="n">
        <v>16</v>
      </c>
      <c r="C6" s="194" t="n">
        <v>-6</v>
      </c>
      <c r="D6" s="195"/>
      <c r="E6" s="195" t="n">
        <v>10</v>
      </c>
      <c r="F6" s="194" t="n">
        <v>-5</v>
      </c>
    </row>
    <row r="7" customFormat="false" ht="11.25" hidden="false" customHeight="false" outlineLevel="0" collapsed="false">
      <c r="A7" s="192" t="s">
        <v>312</v>
      </c>
      <c r="B7" s="193" t="n">
        <v>20</v>
      </c>
      <c r="C7" s="194" t="n">
        <v>-17</v>
      </c>
      <c r="D7" s="195"/>
      <c r="E7" s="195" t="n">
        <v>15</v>
      </c>
      <c r="F7" s="194" t="n">
        <v>-11</v>
      </c>
    </row>
    <row r="8" customFormat="false" ht="11.25" hidden="false" customHeight="false" outlineLevel="0" collapsed="false">
      <c r="A8" s="192" t="s">
        <v>313</v>
      </c>
      <c r="B8" s="196" t="n">
        <v>55</v>
      </c>
      <c r="C8" s="197" t="n">
        <v>16</v>
      </c>
      <c r="D8" s="196"/>
      <c r="E8" s="196" t="n">
        <v>45</v>
      </c>
      <c r="F8" s="197" t="n">
        <v>9</v>
      </c>
    </row>
    <row r="9" customFormat="false" ht="11.25" hidden="false" customHeight="true" outlineLevel="0" collapsed="false">
      <c r="A9" s="198" t="s">
        <v>203</v>
      </c>
      <c r="B9" s="199" t="n">
        <v>2</v>
      </c>
      <c r="C9" s="200" t="n">
        <v>0</v>
      </c>
      <c r="D9" s="199"/>
      <c r="E9" s="199" t="n">
        <v>2</v>
      </c>
      <c r="F9" s="200" t="n">
        <v>0</v>
      </c>
    </row>
    <row r="10" customFormat="false" ht="11.25" hidden="false" customHeight="false" outlineLevel="0" collapsed="false">
      <c r="A10" s="201" t="s">
        <v>314</v>
      </c>
      <c r="B10" s="202" t="n">
        <v>93</v>
      </c>
      <c r="C10" s="203" t="n">
        <v>-7</v>
      </c>
      <c r="D10" s="202"/>
      <c r="E10" s="202" t="n">
        <v>67</v>
      </c>
      <c r="F10" s="203" t="n">
        <v>-8</v>
      </c>
    </row>
    <row r="11" customFormat="false" ht="11.25" hidden="false" customHeight="false" outlineLevel="0" collapsed="false">
      <c r="A11" s="204"/>
      <c r="B11" s="196"/>
      <c r="C11" s="205"/>
      <c r="D11" s="196"/>
      <c r="E11" s="196"/>
      <c r="F11" s="205"/>
    </row>
    <row r="12" customFormat="false" ht="11.25" hidden="false" customHeight="false" outlineLevel="0" collapsed="false">
      <c r="A12" s="206" t="s">
        <v>210</v>
      </c>
      <c r="B12" s="199" t="n">
        <v>10</v>
      </c>
      <c r="C12" s="207" t="n">
        <v>4</v>
      </c>
      <c r="D12" s="199"/>
      <c r="E12" s="199" t="n">
        <v>8</v>
      </c>
      <c r="F12" s="207" t="n">
        <v>3</v>
      </c>
    </row>
    <row r="13" customFormat="false" ht="11.25" hidden="false" customHeight="false" outlineLevel="0" collapsed="false">
      <c r="A13" s="208" t="s">
        <v>315</v>
      </c>
      <c r="B13" s="209" t="n">
        <v>103</v>
      </c>
      <c r="C13" s="210" t="n">
        <v>-3</v>
      </c>
      <c r="D13" s="209"/>
      <c r="E13" s="209" t="n">
        <v>75</v>
      </c>
      <c r="F13" s="210" t="n">
        <v>-5</v>
      </c>
    </row>
    <row r="14" customFormat="false" ht="11.25" hidden="false" customHeight="false" outlineLevel="0" collapsed="false">
      <c r="A14" s="211"/>
      <c r="B14" s="211"/>
      <c r="C14" s="211"/>
      <c r="D14" s="211"/>
      <c r="E14" s="211"/>
      <c r="F14" s="211"/>
    </row>
    <row r="15" customFormat="false" ht="11.25" hidden="false" customHeight="false" outlineLevel="0" collapsed="false">
      <c r="A15" s="211"/>
    </row>
  </sheetData>
  <mergeCells count="2">
    <mergeCell ref="B3:C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quities</oddHeader>
    <oddFooter>&amp;LFact book 2010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40.16"/>
    <col collapsed="false" customWidth="true" hidden="false" outlineLevel="0" max="2" min="2" style="3" width="8.82"/>
    <col collapsed="false" customWidth="true" hidden="false" outlineLevel="0" max="3" min="3" style="3" width="8.33"/>
    <col collapsed="false" customWidth="true" hidden="false" outlineLevel="0" max="4" min="4" style="3" width="21.49"/>
    <col collapsed="false" customWidth="true" hidden="false" outlineLevel="0" max="5" min="5" style="3" width="0.99"/>
    <col collapsed="false" customWidth="true" hidden="false" outlineLevel="0" max="6" min="6" style="3" width="8.82"/>
    <col collapsed="false" customWidth="true" hidden="false" outlineLevel="0" max="7" min="7" style="3" width="8.33"/>
    <col collapsed="false" customWidth="true" hidden="false" outlineLevel="0" max="8" min="8" style="3" width="7.99"/>
    <col collapsed="false" customWidth="false" hidden="false" outlineLevel="0" max="257" min="9" style="3" width="9.33"/>
  </cols>
  <sheetData>
    <row r="1" customFormat="false" ht="11.25" hidden="false" customHeight="true" outlineLevel="0" collapsed="false">
      <c r="A1" s="212" t="s">
        <v>316</v>
      </c>
    </row>
    <row r="2" customFormat="false" ht="11.25" hidden="false" customHeight="true" outlineLevel="0" collapsed="false">
      <c r="B2" s="126"/>
      <c r="C2" s="126"/>
      <c r="D2" s="126"/>
      <c r="E2" s="126"/>
      <c r="F2" s="126"/>
      <c r="G2" s="126"/>
      <c r="H2" s="126"/>
    </row>
    <row r="3" customFormat="false" ht="11.25" hidden="false" customHeight="true" outlineLevel="0" collapsed="false">
      <c r="A3" s="134" t="s">
        <v>317</v>
      </c>
      <c r="B3" s="213" t="s">
        <v>318</v>
      </c>
      <c r="C3" s="214"/>
      <c r="D3" s="214"/>
      <c r="E3" s="214"/>
      <c r="F3" s="213" t="s">
        <v>319</v>
      </c>
      <c r="G3" s="214"/>
    </row>
    <row r="4" customFormat="false" ht="11.25" hidden="false" customHeight="true" outlineLevel="0" collapsed="false">
      <c r="A4" s="126"/>
      <c r="B4" s="215" t="s">
        <v>11</v>
      </c>
      <c r="C4" s="215" t="s">
        <v>320</v>
      </c>
      <c r="D4" s="215"/>
      <c r="E4" s="216"/>
      <c r="F4" s="215" t="s">
        <v>321</v>
      </c>
      <c r="G4" s="215" t="s">
        <v>322</v>
      </c>
    </row>
    <row r="5" customFormat="false" ht="11.25" hidden="false" customHeight="true" outlineLevel="0" collapsed="false">
      <c r="A5" s="214" t="s">
        <v>323</v>
      </c>
      <c r="B5" s="217" t="n">
        <v>34478.6240640351</v>
      </c>
      <c r="C5" s="217" t="n">
        <v>56.7624035533823</v>
      </c>
      <c r="D5" s="217"/>
      <c r="E5" s="217"/>
      <c r="F5" s="217" t="n">
        <v>29815.7898867001</v>
      </c>
      <c r="G5" s="217" t="n">
        <v>52.0377210477233</v>
      </c>
    </row>
    <row r="6" customFormat="false" ht="11.25" hidden="false" customHeight="true" outlineLevel="0" collapsed="false">
      <c r="A6" s="3" t="s">
        <v>324</v>
      </c>
      <c r="B6" s="218" t="n">
        <v>13096.9230382625</v>
      </c>
      <c r="C6" s="219" t="n">
        <v>21.5615573702927</v>
      </c>
      <c r="D6" s="219"/>
      <c r="E6" s="219"/>
      <c r="F6" s="219" t="n">
        <v>13707.8814339558</v>
      </c>
      <c r="G6" s="219" t="n">
        <v>23.9244679723763</v>
      </c>
    </row>
    <row r="7" customFormat="false" ht="11.25" hidden="false" customHeight="true" outlineLevel="0" collapsed="false">
      <c r="A7" s="3" t="s">
        <v>325</v>
      </c>
      <c r="B7" s="218" t="n">
        <v>10351.4876792638</v>
      </c>
      <c r="C7" s="219" t="n">
        <v>17.0417276494841</v>
      </c>
      <c r="D7" s="219"/>
      <c r="E7" s="219"/>
      <c r="F7" s="219" t="n">
        <v>10999.1624234621</v>
      </c>
      <c r="G7" s="219" t="n">
        <v>19.1969204279253</v>
      </c>
    </row>
    <row r="8" customFormat="false" ht="11.25" hidden="false" customHeight="true" outlineLevel="0" collapsed="false">
      <c r="A8" s="3" t="s">
        <v>326</v>
      </c>
      <c r="B8" s="218" t="n">
        <v>1506.13592214827</v>
      </c>
      <c r="C8" s="219" t="n">
        <v>2.47956226038623</v>
      </c>
      <c r="D8" s="219"/>
      <c r="E8" s="219"/>
      <c r="F8" s="219" t="n">
        <v>1342.44830030631</v>
      </c>
      <c r="G8" s="219" t="n">
        <v>2.34298505717239</v>
      </c>
    </row>
    <row r="9" customFormat="false" ht="11.25" hidden="false" customHeight="true" outlineLevel="0" collapsed="false">
      <c r="A9" s="3" t="s">
        <v>327</v>
      </c>
      <c r="B9" s="218" t="n">
        <v>742.842905580075</v>
      </c>
      <c r="C9" s="219" t="n">
        <v>1.22294754874765</v>
      </c>
      <c r="D9" s="219"/>
      <c r="E9" s="219"/>
      <c r="F9" s="219" t="n">
        <v>568.447278890348</v>
      </c>
      <c r="G9" s="219" t="n">
        <v>0.992115286619601</v>
      </c>
    </row>
    <row r="10" customFormat="false" ht="11.25" hidden="false" customHeight="true" outlineLevel="0" collapsed="false">
      <c r="A10" s="3" t="s">
        <v>328</v>
      </c>
      <c r="B10" s="218" t="n">
        <v>194.143001990211</v>
      </c>
      <c r="C10" s="219" t="n">
        <v>0.31961900235829</v>
      </c>
      <c r="D10" s="219"/>
      <c r="E10" s="219"/>
      <c r="F10" s="219" t="n">
        <v>563.201769500202</v>
      </c>
      <c r="G10" s="219" t="n">
        <v>0.982960259855765</v>
      </c>
    </row>
    <row r="11" customFormat="false" ht="11.25" hidden="false" customHeight="true" outlineLevel="0" collapsed="false">
      <c r="A11" s="3" t="s">
        <v>329</v>
      </c>
      <c r="B11" s="218" t="n">
        <v>181.711864358244</v>
      </c>
      <c r="C11" s="219" t="n">
        <v>0.299153532228658</v>
      </c>
      <c r="D11" s="219"/>
      <c r="E11" s="219"/>
      <c r="F11" s="219" t="n">
        <v>158.994341870201</v>
      </c>
      <c r="G11" s="219" t="n">
        <v>0.27749401380436</v>
      </c>
    </row>
    <row r="12" customFormat="false" ht="11.25" hidden="false" customHeight="true" outlineLevel="0" collapsed="false">
      <c r="A12" s="3" t="s">
        <v>330</v>
      </c>
      <c r="B12" s="218" t="n">
        <v>135.436261016949</v>
      </c>
      <c r="C12" s="219" t="n">
        <v>0.222969677946759</v>
      </c>
      <c r="D12" s="219"/>
      <c r="E12" s="219"/>
      <c r="F12" s="219" t="n">
        <v>89.5216306075711</v>
      </c>
      <c r="G12" s="219" t="n">
        <v>0.156242771330104</v>
      </c>
    </row>
    <row r="13" customFormat="false" ht="11.25" hidden="false" customHeight="true" outlineLevel="0" collapsed="false">
      <c r="A13" s="3" t="s">
        <v>331</v>
      </c>
      <c r="B13" s="218" t="n">
        <v>54.703891661017</v>
      </c>
      <c r="C13" s="219" t="n">
        <v>0.0900594051733673</v>
      </c>
      <c r="D13" s="219"/>
      <c r="E13" s="219"/>
      <c r="F13" s="219" t="n">
        <v>51.047259192375</v>
      </c>
      <c r="G13" s="219" t="n">
        <v>0.0890931631929888</v>
      </c>
    </row>
    <row r="14" customFormat="false" ht="11.25" hidden="false" customHeight="true" outlineLevel="0" collapsed="false">
      <c r="A14" s="134" t="s">
        <v>315</v>
      </c>
      <c r="B14" s="220" t="n">
        <v>60742.0086283161</v>
      </c>
      <c r="C14" s="220" t="n">
        <v>100</v>
      </c>
      <c r="D14" s="220"/>
      <c r="E14" s="220"/>
      <c r="F14" s="220" t="n">
        <v>57296.4943244851</v>
      </c>
      <c r="G14" s="220" t="n">
        <v>100</v>
      </c>
    </row>
    <row r="15" customFormat="false" ht="11.25" hidden="false" customHeight="true" outlineLevel="0" collapsed="false">
      <c r="A15" s="214"/>
      <c r="B15" s="214"/>
      <c r="C15" s="214"/>
      <c r="D15" s="214"/>
      <c r="E15" s="214"/>
      <c r="F15" s="214"/>
      <c r="G15" s="214"/>
    </row>
    <row r="16" customFormat="false" ht="11.25" hidden="false" customHeight="true" outlineLevel="0" collapsed="false">
      <c r="A16" s="126" t="s">
        <v>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quities</oddHeader>
    <oddFooter>&amp;LFact book 2010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9.328125" defaultRowHeight="11.25" zeroHeight="false" outlineLevelRow="0" outlineLevelCol="0"/>
  <cols>
    <col collapsed="false" customWidth="true" hidden="false" outlineLevel="0" max="1" min="1" style="24" width="16.49"/>
    <col collapsed="false" customWidth="true" hidden="false" outlineLevel="0" max="2" min="2" style="24" width="11.82"/>
    <col collapsed="false" customWidth="true" hidden="false" outlineLevel="0" max="3" min="3" style="24" width="10.33"/>
    <col collapsed="false" customWidth="true" hidden="false" outlineLevel="0" max="4" min="4" style="24" width="0.99"/>
    <col collapsed="false" customWidth="true" hidden="false" outlineLevel="0" max="6" min="5" style="24" width="11.65"/>
    <col collapsed="false" customWidth="true" hidden="false" outlineLevel="0" max="7" min="7" style="24" width="0.99"/>
    <col collapsed="false" customWidth="true" hidden="false" outlineLevel="0" max="8" min="8" style="24" width="11.82"/>
    <col collapsed="false" customWidth="true" hidden="false" outlineLevel="0" max="9" min="9" style="24" width="11.33"/>
    <col collapsed="false" customWidth="true" hidden="false" outlineLevel="0" max="10" min="10" style="24" width="0.99"/>
    <col collapsed="false" customWidth="true" hidden="false" outlineLevel="0" max="11" min="11" style="24" width="11.82"/>
    <col collapsed="false" customWidth="true" hidden="false" outlineLevel="0" max="12" min="12" style="24" width="11.16"/>
    <col collapsed="false" customWidth="false" hidden="false" outlineLevel="0" max="257" min="13" style="24" width="9.33"/>
  </cols>
  <sheetData>
    <row r="1" customFormat="false" ht="11.25" hidden="false" customHeight="false" outlineLevel="0" collapsed="false">
      <c r="A1" s="24" t="s">
        <v>332</v>
      </c>
    </row>
    <row r="3" customFormat="false" ht="11.25" hidden="false" customHeight="false" outlineLevel="0" collapsed="false">
      <c r="A3" s="221" t="s">
        <v>333</v>
      </c>
      <c r="B3" s="222"/>
      <c r="C3" s="223"/>
      <c r="D3" s="223"/>
      <c r="E3" s="222"/>
      <c r="F3" s="222"/>
      <c r="G3" s="222"/>
      <c r="H3" s="222"/>
      <c r="I3" s="224" t="s">
        <v>334</v>
      </c>
      <c r="J3" s="222"/>
      <c r="K3" s="223"/>
      <c r="L3" s="224" t="s">
        <v>315</v>
      </c>
    </row>
    <row r="4" customFormat="false" ht="11.25" hidden="false" customHeight="false" outlineLevel="0" collapsed="false">
      <c r="B4" s="225"/>
      <c r="C4" s="226" t="s">
        <v>335</v>
      </c>
      <c r="D4" s="227"/>
      <c r="E4" s="228"/>
      <c r="F4" s="225" t="s">
        <v>336</v>
      </c>
      <c r="G4" s="28"/>
      <c r="H4" s="229"/>
      <c r="I4" s="226" t="s">
        <v>337</v>
      </c>
      <c r="K4" s="230"/>
      <c r="L4" s="231"/>
    </row>
    <row r="5" customFormat="false" ht="11.25" hidden="false" customHeight="false" outlineLevel="0" collapsed="false">
      <c r="A5" s="232"/>
      <c r="B5" s="233" t="s">
        <v>338</v>
      </c>
      <c r="C5" s="233" t="s">
        <v>10</v>
      </c>
      <c r="D5" s="234"/>
      <c r="E5" s="233" t="s">
        <v>338</v>
      </c>
      <c r="F5" s="233" t="s">
        <v>10</v>
      </c>
      <c r="G5" s="226" t="s">
        <v>338</v>
      </c>
      <c r="H5" s="226" t="s">
        <v>10</v>
      </c>
      <c r="I5" s="226" t="s">
        <v>338</v>
      </c>
      <c r="J5" s="235"/>
      <c r="K5" s="226" t="s">
        <v>338</v>
      </c>
      <c r="L5" s="226" t="s">
        <v>10</v>
      </c>
    </row>
    <row r="6" customFormat="false" ht="11.25" hidden="false" customHeight="false" outlineLevel="0" collapsed="false">
      <c r="A6" s="189" t="s">
        <v>339</v>
      </c>
      <c r="B6" s="236" t="n">
        <v>13467.8224971984</v>
      </c>
      <c r="C6" s="236" t="n">
        <v>1994.64992969</v>
      </c>
      <c r="D6" s="236"/>
      <c r="E6" s="236" t="n">
        <v>0</v>
      </c>
      <c r="F6" s="236" t="n">
        <v>0</v>
      </c>
      <c r="G6" s="236"/>
      <c r="H6" s="236" t="n">
        <v>131.031586684691</v>
      </c>
      <c r="I6" s="236" t="n">
        <v>19.38612325</v>
      </c>
      <c r="J6" s="236"/>
      <c r="K6" s="236" t="n">
        <v>13598.8540838831</v>
      </c>
      <c r="L6" s="236" t="n">
        <v>2014.03605294</v>
      </c>
    </row>
    <row r="7" customFormat="false" ht="11.25" hidden="false" customHeight="false" outlineLevel="0" collapsed="false">
      <c r="A7" s="189" t="s">
        <v>340</v>
      </c>
      <c r="B7" s="237" t="n">
        <v>14389.6615836114</v>
      </c>
      <c r="C7" s="237" t="n">
        <v>2127.58193275</v>
      </c>
      <c r="D7" s="237"/>
      <c r="E7" s="237" t="n">
        <v>0</v>
      </c>
      <c r="F7" s="237" t="n">
        <v>0</v>
      </c>
      <c r="G7" s="237"/>
      <c r="H7" s="237" t="n">
        <v>0</v>
      </c>
      <c r="I7" s="237" t="n">
        <v>0</v>
      </c>
      <c r="J7" s="237"/>
      <c r="K7" s="237" t="n">
        <v>14389.6615836114</v>
      </c>
      <c r="L7" s="237" t="n">
        <v>2127.58193275</v>
      </c>
    </row>
    <row r="8" customFormat="false" ht="11.25" hidden="false" customHeight="false" outlineLevel="0" collapsed="false">
      <c r="A8" s="189" t="s">
        <v>341</v>
      </c>
      <c r="B8" s="237" t="n">
        <v>16650.3006238208</v>
      </c>
      <c r="C8" s="237" t="n">
        <v>2449.72800286</v>
      </c>
      <c r="D8" s="237"/>
      <c r="E8" s="237" t="n">
        <v>0</v>
      </c>
      <c r="F8" s="237" t="n">
        <v>0</v>
      </c>
      <c r="G8" s="237"/>
      <c r="H8" s="237" t="n">
        <v>30901.4343072385</v>
      </c>
      <c r="I8" s="237" t="n">
        <v>4549.71614742</v>
      </c>
      <c r="J8" s="237"/>
      <c r="K8" s="237" t="n">
        <v>47551.7349310593</v>
      </c>
      <c r="L8" s="237" t="n">
        <v>6999.44415028</v>
      </c>
    </row>
    <row r="9" customFormat="false" ht="11.25" hidden="false" customHeight="false" outlineLevel="0" collapsed="false">
      <c r="A9" s="238" t="s">
        <v>342</v>
      </c>
      <c r="B9" s="239" t="n">
        <v>44507.7847046306</v>
      </c>
      <c r="C9" s="239" t="n">
        <v>6571.9598653</v>
      </c>
      <c r="D9" s="239"/>
      <c r="E9" s="239" t="n">
        <v>0</v>
      </c>
      <c r="F9" s="239" t="n">
        <v>0</v>
      </c>
      <c r="G9" s="239"/>
      <c r="H9" s="239" t="n">
        <v>31032.4658939232</v>
      </c>
      <c r="I9" s="239" t="n">
        <v>4569.10227067</v>
      </c>
      <c r="J9" s="239"/>
      <c r="K9" s="239" t="n">
        <v>75540.2505985538</v>
      </c>
      <c r="L9" s="239" t="n">
        <v>11141.06213597</v>
      </c>
    </row>
    <row r="10" customFormat="false" ht="11.25" hidden="false" customHeight="false" outlineLevel="0" collapsed="false">
      <c r="A10" s="240" t="s">
        <v>343</v>
      </c>
      <c r="B10" s="241" t="n">
        <v>36952.6001205319</v>
      </c>
      <c r="C10" s="241" t="n">
        <v>5418.28149022</v>
      </c>
      <c r="D10" s="241"/>
      <c r="E10" s="241" t="n">
        <v>0</v>
      </c>
      <c r="F10" s="241" t="n">
        <v>0</v>
      </c>
      <c r="G10" s="241"/>
      <c r="H10" s="241" t="n">
        <v>9770.44322746781</v>
      </c>
      <c r="I10" s="241" t="n">
        <v>1434.20336136</v>
      </c>
      <c r="J10" s="241"/>
      <c r="K10" s="241" t="n">
        <v>46723.0433479997</v>
      </c>
      <c r="L10" s="241" t="n">
        <v>6852.48485158</v>
      </c>
    </row>
    <row r="11" customFormat="false" ht="11.25" hidden="false" customHeight="false" outlineLevel="0" collapsed="false">
      <c r="A11" s="242" t="s">
        <v>344</v>
      </c>
      <c r="B11" s="237" t="n">
        <v>49707.7996357707</v>
      </c>
      <c r="C11" s="237" t="n">
        <v>7297.0843307</v>
      </c>
      <c r="D11" s="237"/>
      <c r="E11" s="237" t="n">
        <v>0</v>
      </c>
      <c r="F11" s="237" t="n">
        <v>0</v>
      </c>
      <c r="G11" s="237"/>
      <c r="H11" s="237" t="n">
        <v>3078.450901843</v>
      </c>
      <c r="I11" s="237" t="n">
        <v>450.99305712</v>
      </c>
      <c r="J11" s="237"/>
      <c r="K11" s="237" t="n">
        <v>52786.2505376137</v>
      </c>
      <c r="L11" s="237" t="n">
        <v>7748.07738782</v>
      </c>
    </row>
    <row r="12" customFormat="false" ht="11.25" hidden="false" customHeight="false" outlineLevel="0" collapsed="false">
      <c r="A12" s="242" t="s">
        <v>345</v>
      </c>
      <c r="B12" s="237" t="n">
        <v>47869.7937106518</v>
      </c>
      <c r="C12" s="237" t="n">
        <v>7040.98776804</v>
      </c>
      <c r="D12" s="237"/>
      <c r="E12" s="237" t="n">
        <v>0</v>
      </c>
      <c r="F12" s="237" t="n">
        <v>0</v>
      </c>
      <c r="G12" s="237"/>
      <c r="H12" s="237" t="n">
        <v>0</v>
      </c>
      <c r="I12" s="237" t="n">
        <v>0</v>
      </c>
      <c r="J12" s="237"/>
      <c r="K12" s="237" t="n">
        <v>47869.7937106518</v>
      </c>
      <c r="L12" s="237" t="n">
        <v>7040.98776804</v>
      </c>
    </row>
    <row r="13" customFormat="false" ht="11.25" hidden="false" customHeight="false" outlineLevel="0" collapsed="false">
      <c r="A13" s="238" t="s">
        <v>346</v>
      </c>
      <c r="B13" s="239" t="n">
        <v>134530.193466954</v>
      </c>
      <c r="C13" s="239" t="n">
        <v>19756.35358896</v>
      </c>
      <c r="D13" s="239"/>
      <c r="E13" s="239" t="n">
        <v>0</v>
      </c>
      <c r="F13" s="239" t="n">
        <v>0</v>
      </c>
      <c r="G13" s="239"/>
      <c r="H13" s="239" t="n">
        <v>12848.8941293108</v>
      </c>
      <c r="I13" s="239" t="n">
        <v>1885.19641848</v>
      </c>
      <c r="J13" s="239"/>
      <c r="K13" s="239" t="n">
        <v>147379.087596265</v>
      </c>
      <c r="L13" s="239" t="n">
        <v>21641.55000744</v>
      </c>
    </row>
    <row r="14" customFormat="false" ht="11.25" hidden="false" customHeight="false" outlineLevel="0" collapsed="false">
      <c r="A14" s="240" t="s">
        <v>347</v>
      </c>
      <c r="B14" s="241" t="n">
        <v>20607.6665964525</v>
      </c>
      <c r="C14" s="241" t="n">
        <v>3040.08679699</v>
      </c>
      <c r="D14" s="241"/>
      <c r="E14" s="241" t="n">
        <v>0</v>
      </c>
      <c r="F14" s="241" t="n">
        <v>0</v>
      </c>
      <c r="G14" s="241"/>
      <c r="H14" s="241" t="n">
        <v>55535.0074997631</v>
      </c>
      <c r="I14" s="241" t="n">
        <v>8201.96525764</v>
      </c>
      <c r="J14" s="241"/>
      <c r="K14" s="241" t="n">
        <v>76142.6740962156</v>
      </c>
      <c r="L14" s="241" t="n">
        <v>11242.05205463</v>
      </c>
    </row>
    <row r="15" customFormat="false" ht="11.25" hidden="false" customHeight="false" outlineLevel="0" collapsed="false">
      <c r="A15" s="242" t="s">
        <v>348</v>
      </c>
      <c r="B15" s="237" t="n">
        <v>16719.6152436195</v>
      </c>
      <c r="C15" s="237" t="n">
        <v>2462.87802111</v>
      </c>
      <c r="D15" s="237"/>
      <c r="E15" s="237" t="n">
        <v>18345.2469932731</v>
      </c>
      <c r="F15" s="237" t="n">
        <v>2699.87</v>
      </c>
      <c r="G15" s="237"/>
      <c r="H15" s="237" t="n">
        <v>0</v>
      </c>
      <c r="I15" s="237" t="n">
        <v>0</v>
      </c>
      <c r="J15" s="237"/>
      <c r="K15" s="237" t="n">
        <v>35064.8622368926</v>
      </c>
      <c r="L15" s="237" t="n">
        <v>5162.74802111</v>
      </c>
    </row>
    <row r="16" customFormat="false" ht="11.25" hidden="false" customHeight="false" outlineLevel="0" collapsed="false">
      <c r="A16" s="242" t="s">
        <v>349</v>
      </c>
      <c r="B16" s="237" t="n">
        <v>45009.4770105522</v>
      </c>
      <c r="C16" s="237" t="n">
        <v>6634.93682841</v>
      </c>
      <c r="D16" s="237"/>
      <c r="E16" s="237" t="n">
        <v>0</v>
      </c>
      <c r="F16" s="237" t="n">
        <v>0</v>
      </c>
      <c r="G16" s="237"/>
      <c r="H16" s="237" t="n">
        <v>23129.21521461</v>
      </c>
      <c r="I16" s="237" t="n">
        <v>3413.17828922</v>
      </c>
      <c r="J16" s="237"/>
      <c r="K16" s="237" t="n">
        <v>68138.6922251622</v>
      </c>
      <c r="L16" s="237" t="n">
        <v>10048.11511763</v>
      </c>
    </row>
    <row r="17" customFormat="false" ht="11.25" hidden="false" customHeight="false" outlineLevel="0" collapsed="false">
      <c r="A17" s="238" t="s">
        <v>350</v>
      </c>
      <c r="B17" s="239" t="n">
        <v>82336.7588506242</v>
      </c>
      <c r="C17" s="239" t="n">
        <v>12137.90164651</v>
      </c>
      <c r="D17" s="239"/>
      <c r="E17" s="239" t="n">
        <v>18345.2469932731</v>
      </c>
      <c r="F17" s="239" t="n">
        <v>2699.87</v>
      </c>
      <c r="G17" s="239"/>
      <c r="H17" s="239" t="n">
        <v>78664.2227143731</v>
      </c>
      <c r="I17" s="239" t="n">
        <v>11615.14354686</v>
      </c>
      <c r="J17" s="239"/>
      <c r="K17" s="239" t="n">
        <v>179346.22855827</v>
      </c>
      <c r="L17" s="239" t="n">
        <v>26452.91519337</v>
      </c>
    </row>
    <row r="18" customFormat="false" ht="11.25" hidden="false" customHeight="false" outlineLevel="0" collapsed="false">
      <c r="A18" s="240" t="s">
        <v>351</v>
      </c>
      <c r="B18" s="241" t="n">
        <v>1384481.84665721</v>
      </c>
      <c r="C18" s="241" t="n">
        <v>204267.98073175</v>
      </c>
      <c r="D18" s="241"/>
      <c r="E18" s="241" t="n">
        <v>0</v>
      </c>
      <c r="F18" s="241" t="n">
        <v>0</v>
      </c>
      <c r="G18" s="241"/>
      <c r="H18" s="241" t="n">
        <v>0</v>
      </c>
      <c r="I18" s="241" t="n">
        <v>0</v>
      </c>
      <c r="J18" s="241"/>
      <c r="K18" s="241" t="n">
        <v>1384481.84665721</v>
      </c>
      <c r="L18" s="241" t="n">
        <v>204267.98073175</v>
      </c>
    </row>
    <row r="19" customFormat="false" ht="11.25" hidden="false" customHeight="false" outlineLevel="0" collapsed="false">
      <c r="A19" s="242" t="s">
        <v>352</v>
      </c>
      <c r="B19" s="237" t="n">
        <v>34566.2799956115</v>
      </c>
      <c r="C19" s="237" t="n">
        <v>5098.58583327</v>
      </c>
      <c r="D19" s="237"/>
      <c r="E19" s="237" t="n">
        <v>0</v>
      </c>
      <c r="F19" s="237" t="n">
        <v>0</v>
      </c>
      <c r="G19" s="237"/>
      <c r="H19" s="237" t="n">
        <v>42742.0286820707</v>
      </c>
      <c r="I19" s="237" t="n">
        <v>6307.8685929</v>
      </c>
      <c r="J19" s="237"/>
      <c r="K19" s="237" t="n">
        <v>77308.3086776822</v>
      </c>
      <c r="L19" s="237" t="n">
        <v>11406.45442617</v>
      </c>
    </row>
    <row r="20" customFormat="false" ht="11.25" hidden="false" customHeight="false" outlineLevel="0" collapsed="false">
      <c r="A20" s="242" t="s">
        <v>353</v>
      </c>
      <c r="B20" s="237" t="n">
        <v>38598.063774293</v>
      </c>
      <c r="C20" s="237" t="n">
        <v>5686.95665929</v>
      </c>
      <c r="D20" s="237"/>
      <c r="E20" s="237" t="n">
        <v>0</v>
      </c>
      <c r="F20" s="237" t="n">
        <v>0</v>
      </c>
      <c r="G20" s="237"/>
      <c r="H20" s="237" t="n">
        <v>0</v>
      </c>
      <c r="I20" s="237" t="n">
        <v>0</v>
      </c>
      <c r="J20" s="237"/>
      <c r="K20" s="237" t="n">
        <v>38598.063774293</v>
      </c>
      <c r="L20" s="237" t="n">
        <v>5686.95665929</v>
      </c>
    </row>
    <row r="21" customFormat="false" ht="11.25" hidden="false" customHeight="false" outlineLevel="0" collapsed="false">
      <c r="A21" s="243" t="s">
        <v>354</v>
      </c>
      <c r="B21" s="241" t="n">
        <v>1457646.19042712</v>
      </c>
      <c r="C21" s="241" t="n">
        <v>215053.52322431</v>
      </c>
      <c r="D21" s="241"/>
      <c r="E21" s="241" t="n">
        <v>0</v>
      </c>
      <c r="F21" s="241" t="n">
        <v>0</v>
      </c>
      <c r="G21" s="241"/>
      <c r="H21" s="241" t="n">
        <v>42742.0286820707</v>
      </c>
      <c r="I21" s="241" t="n">
        <v>6307.8685929</v>
      </c>
      <c r="J21" s="241"/>
      <c r="K21" s="241" t="n">
        <v>1500388.21910919</v>
      </c>
      <c r="L21" s="241" t="n">
        <v>221361.39181721</v>
      </c>
    </row>
    <row r="22" customFormat="false" ht="11.25" hidden="false" customHeight="false" outlineLevel="0" collapsed="false">
      <c r="A22" s="244" t="s">
        <v>355</v>
      </c>
      <c r="B22" s="236" t="n">
        <v>1719020.92744933</v>
      </c>
      <c r="C22" s="236" t="n">
        <v>253519.73832508</v>
      </c>
      <c r="D22" s="236"/>
      <c r="E22" s="236" t="n">
        <v>18345.2469932731</v>
      </c>
      <c r="F22" s="236" t="n">
        <v>2699.87</v>
      </c>
      <c r="G22" s="236"/>
      <c r="H22" s="236" t="n">
        <v>165287.611419678</v>
      </c>
      <c r="I22" s="236" t="n">
        <v>24377.31082891</v>
      </c>
      <c r="J22" s="236"/>
      <c r="K22" s="245" t="n">
        <v>1902653.78586228</v>
      </c>
      <c r="L22" s="245" t="n">
        <v>280596.91915399</v>
      </c>
    </row>
    <row r="23" customFormat="false" ht="11.25" hidden="false" customHeight="false" outlineLevel="0" collapsed="false">
      <c r="A23" s="24" t="s">
        <v>356</v>
      </c>
      <c r="B23" s="246" t="n">
        <v>0.903485931188617</v>
      </c>
      <c r="C23" s="246" t="n">
        <v>0.903501503471426</v>
      </c>
      <c r="D23" s="247"/>
      <c r="E23" s="248" t="n">
        <v>0.00964192599283587</v>
      </c>
      <c r="F23" s="248" t="n">
        <v>0.00962188041173156</v>
      </c>
      <c r="G23" s="247"/>
      <c r="H23" s="246" t="n">
        <v>0.0868721428185474</v>
      </c>
      <c r="I23" s="246" t="n">
        <v>0.086876616116843</v>
      </c>
      <c r="J23" s="247"/>
      <c r="K23" s="246" t="n">
        <v>1</v>
      </c>
      <c r="L23" s="247" t="n">
        <v>1</v>
      </c>
    </row>
    <row r="24" customFormat="false" ht="11.25" hidden="false" customHeight="false" outlineLevel="0" collapsed="false">
      <c r="A24" s="28" t="s">
        <v>357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11.25" hidden="false" customHeight="false" outlineLevel="0" collapsed="false">
      <c r="A25" s="249" t="s">
        <v>358</v>
      </c>
      <c r="B25" s="237" t="n">
        <v>1486024.03072587</v>
      </c>
      <c r="C25" s="237" t="n">
        <v>218448.4080778</v>
      </c>
      <c r="D25" s="237"/>
      <c r="E25" s="250" t="n">
        <v>0</v>
      </c>
      <c r="F25" s="250" t="n">
        <v>0</v>
      </c>
      <c r="G25" s="237"/>
      <c r="H25" s="237" t="n">
        <v>2814631.62846335</v>
      </c>
      <c r="I25" s="237" t="n">
        <v>419143.786969</v>
      </c>
      <c r="J25" s="237"/>
      <c r="K25" s="251" t="n">
        <v>4300655.65918922</v>
      </c>
      <c r="L25" s="251" t="n">
        <v>637592.1950468</v>
      </c>
    </row>
    <row r="26" customFormat="false" ht="11.25" hidden="false" customHeight="false" outlineLevel="0" collapsed="false">
      <c r="A26" s="24" t="s">
        <v>356</v>
      </c>
      <c r="B26" s="246" t="n">
        <v>0.345534297206678</v>
      </c>
      <c r="C26" s="246" t="n">
        <v>0.342614620716563</v>
      </c>
      <c r="E26" s="252" t="s">
        <v>359</v>
      </c>
      <c r="F26" s="252" t="s">
        <v>359</v>
      </c>
      <c r="H26" s="246" t="n">
        <v>0.654465702793322</v>
      </c>
      <c r="I26" s="246" t="n">
        <v>0.657385379283437</v>
      </c>
      <c r="J26" s="247"/>
      <c r="K26" s="246" t="n">
        <v>1</v>
      </c>
      <c r="L26" s="247" t="n">
        <v>1</v>
      </c>
    </row>
    <row r="27" customFormat="false" ht="11.25" hidden="false" customHeight="false" outlineLevel="0" collapsed="false">
      <c r="A27" s="253" t="s">
        <v>36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1.25" hidden="false" customHeight="false" outlineLevel="0" collapsed="false">
      <c r="A28" s="254" t="s">
        <v>361</v>
      </c>
      <c r="B28" s="255" t="n">
        <v>232996.896723462</v>
      </c>
      <c r="C28" s="255" t="n">
        <v>35071.33024728</v>
      </c>
      <c r="D28" s="256"/>
      <c r="E28" s="257" t="s">
        <v>81</v>
      </c>
      <c r="F28" s="257" t="s">
        <v>81</v>
      </c>
      <c r="G28" s="256"/>
      <c r="H28" s="258" t="n">
        <v>-2649344.01704367</v>
      </c>
      <c r="I28" s="258" t="n">
        <v>-394766.47614009</v>
      </c>
      <c r="J28" s="258"/>
      <c r="K28" s="258" t="n">
        <v>-2398001.87332694</v>
      </c>
      <c r="L28" s="258" t="n">
        <v>-356995.27589281</v>
      </c>
    </row>
    <row r="29" customFormat="false" ht="11.25" hidden="false" customHeight="false" outlineLevel="0" collapsed="false">
      <c r="A29" s="254" t="s">
        <v>362</v>
      </c>
      <c r="B29" s="259" t="n">
        <v>15.6792145958536</v>
      </c>
      <c r="C29" s="259" t="n">
        <v>16.0547428822596</v>
      </c>
      <c r="D29" s="260"/>
      <c r="E29" s="261" t="s">
        <v>81</v>
      </c>
      <c r="F29" s="261" t="s">
        <v>81</v>
      </c>
      <c r="G29" s="260"/>
      <c r="H29" s="262" t="n">
        <v>-94.1275579458362</v>
      </c>
      <c r="I29" s="262" t="n">
        <v>-94.1840219068515</v>
      </c>
      <c r="J29" s="262"/>
      <c r="K29" s="262" t="n">
        <v>-55.7589833588077</v>
      </c>
      <c r="L29" s="262" t="n">
        <v>-55.9911615396431</v>
      </c>
    </row>
    <row r="30" customFormat="false" ht="11.25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</row>
    <row r="31" customFormat="false" ht="11.25" hidden="false" customHeight="false" outlineLevel="0" collapsed="false">
      <c r="A31" s="126" t="s">
        <v>233</v>
      </c>
    </row>
    <row r="32" customFormat="false" ht="11.25" hidden="false" customHeight="false" outlineLevel="0" collapsed="false">
      <c r="H32" s="263"/>
      <c r="L32" s="264"/>
    </row>
    <row r="33" customFormat="false" ht="11.25" hidden="false" customHeight="false" outlineLevel="0" collapsed="false">
      <c r="E33" s="237"/>
      <c r="L33" s="265"/>
    </row>
    <row r="35" customFormat="false" ht="11.25" hidden="false" customHeight="false" outlineLevel="0" collapsed="false">
      <c r="L35" s="2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quities</oddHeader>
    <oddFooter>&amp;LFact book 2010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9.328125" defaultRowHeight="11.25" zeroHeight="false" outlineLevelRow="0" outlineLevelCol="0"/>
  <cols>
    <col collapsed="false" customWidth="true" hidden="false" outlineLevel="0" max="1" min="1" style="24" width="10.49"/>
    <col collapsed="false" customWidth="true" hidden="false" outlineLevel="0" max="2" min="2" style="24" width="9.16"/>
    <col collapsed="false" customWidth="true" hidden="false" outlineLevel="0" max="3" min="3" style="24" width="8.16"/>
    <col collapsed="false" customWidth="true" hidden="false" outlineLevel="0" max="4" min="4" style="24" width="0.99"/>
    <col collapsed="false" customWidth="true" hidden="false" outlineLevel="0" max="5" min="5" style="24" width="9.16"/>
    <col collapsed="false" customWidth="true" hidden="false" outlineLevel="0" max="6" min="6" style="24" width="8.16"/>
    <col collapsed="false" customWidth="true" hidden="false" outlineLevel="0" max="7" min="7" style="24" width="0.99"/>
    <col collapsed="false" customWidth="true" hidden="false" outlineLevel="0" max="8" min="8" style="24" width="9.16"/>
    <col collapsed="false" customWidth="true" hidden="false" outlineLevel="0" max="9" min="9" style="24" width="8.16"/>
    <col collapsed="false" customWidth="true" hidden="false" outlineLevel="0" max="10" min="10" style="24" width="0.99"/>
    <col collapsed="false" customWidth="true" hidden="false" outlineLevel="0" max="12" min="11" style="24" width="10.65"/>
    <col collapsed="false" customWidth="true" hidden="false" outlineLevel="0" max="13" min="13" style="24" width="0.99"/>
    <col collapsed="false" customWidth="true" hidden="false" outlineLevel="0" max="14" min="14" style="24" width="9.16"/>
    <col collapsed="false" customWidth="true" hidden="false" outlineLevel="0" max="15" min="15" style="24" width="8.16"/>
    <col collapsed="false" customWidth="true" hidden="false" outlineLevel="0" max="16" min="16" style="24" width="0.99"/>
    <col collapsed="false" customWidth="true" hidden="false" outlineLevel="0" max="17" min="17" style="24" width="9.16"/>
    <col collapsed="false" customWidth="true" hidden="false" outlineLevel="0" max="18" min="18" style="24" width="8.16"/>
    <col collapsed="false" customWidth="false" hidden="false" outlineLevel="0" max="19" min="19" style="24" width="9.33"/>
    <col collapsed="false" customWidth="true" hidden="false" outlineLevel="0" max="20" min="20" style="24" width="8.65"/>
    <col collapsed="false" customWidth="false" hidden="false" outlineLevel="0" max="257" min="21" style="24" width="9.33"/>
  </cols>
  <sheetData>
    <row r="1" customFormat="false" ht="11.25" hidden="false" customHeight="false" outlineLevel="0" collapsed="false">
      <c r="A1" s="266" t="s">
        <v>363</v>
      </c>
    </row>
    <row r="2" customFormat="false" ht="11.25" hidden="false" customHeight="false" outlineLevel="0" collapsed="false">
      <c r="A2" s="266"/>
    </row>
    <row r="3" customFormat="false" ht="11.25" hidden="false" customHeight="true" outlineLevel="0" collapsed="false">
      <c r="A3" s="221" t="s">
        <v>364</v>
      </c>
      <c r="B3" s="224" t="s">
        <v>365</v>
      </c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67" t="s">
        <v>366</v>
      </c>
      <c r="T3" s="224" t="s">
        <v>367</v>
      </c>
    </row>
    <row r="4" customFormat="false" ht="11.25" hidden="false" customHeight="true" outlineLevel="0" collapsed="false">
      <c r="B4" s="226" t="s">
        <v>368</v>
      </c>
      <c r="C4" s="226"/>
      <c r="D4" s="226"/>
      <c r="E4" s="226"/>
      <c r="F4" s="226"/>
      <c r="G4" s="226"/>
      <c r="H4" s="226"/>
      <c r="I4" s="226"/>
      <c r="J4" s="268"/>
      <c r="K4" s="226" t="s">
        <v>369</v>
      </c>
      <c r="L4" s="226"/>
      <c r="M4" s="268"/>
      <c r="N4" s="226" t="s">
        <v>370</v>
      </c>
      <c r="O4" s="226"/>
      <c r="P4" s="28"/>
      <c r="Q4" s="226" t="s">
        <v>371</v>
      </c>
      <c r="R4" s="226"/>
      <c r="S4" s="269" t="s">
        <v>10</v>
      </c>
      <c r="T4" s="270" t="s">
        <v>372</v>
      </c>
    </row>
    <row r="5" customFormat="false" ht="11.25" hidden="false" customHeight="true" outlineLevel="0" collapsed="false">
      <c r="B5" s="271" t="s">
        <v>241</v>
      </c>
      <c r="C5" s="271"/>
      <c r="D5" s="226"/>
      <c r="E5" s="271" t="s">
        <v>252</v>
      </c>
      <c r="F5" s="271"/>
      <c r="G5" s="28"/>
      <c r="H5" s="271" t="s">
        <v>275</v>
      </c>
      <c r="I5" s="271"/>
      <c r="J5" s="272"/>
      <c r="K5" s="142" t="s">
        <v>373</v>
      </c>
      <c r="L5" s="142"/>
      <c r="N5" s="142" t="s">
        <v>374</v>
      </c>
      <c r="O5" s="142"/>
      <c r="Q5" s="234" t="s">
        <v>375</v>
      </c>
      <c r="R5" s="234"/>
      <c r="S5" s="142"/>
      <c r="T5" s="234"/>
    </row>
    <row r="6" customFormat="false" ht="11.25" hidden="false" customHeight="false" outlineLevel="0" collapsed="false">
      <c r="A6" s="273"/>
      <c r="B6" s="233" t="s">
        <v>10</v>
      </c>
      <c r="C6" s="233" t="s">
        <v>376</v>
      </c>
      <c r="D6" s="234"/>
      <c r="E6" s="233" t="s">
        <v>10</v>
      </c>
      <c r="F6" s="233" t="s">
        <v>376</v>
      </c>
      <c r="G6" s="234"/>
      <c r="H6" s="233" t="s">
        <v>10</v>
      </c>
      <c r="I6" s="233" t="s">
        <v>376</v>
      </c>
      <c r="J6" s="234"/>
      <c r="K6" s="233" t="s">
        <v>10</v>
      </c>
      <c r="L6" s="233" t="s">
        <v>376</v>
      </c>
      <c r="M6" s="233" t="s">
        <v>10</v>
      </c>
      <c r="N6" s="233" t="s">
        <v>376</v>
      </c>
      <c r="O6" s="233" t="s">
        <v>10</v>
      </c>
      <c r="P6" s="233" t="s">
        <v>376</v>
      </c>
      <c r="Q6" s="233" t="s">
        <v>10</v>
      </c>
      <c r="R6" s="233" t="s">
        <v>376</v>
      </c>
      <c r="S6" s="142"/>
      <c r="T6" s="234"/>
    </row>
    <row r="7" customFormat="false" ht="11.25" hidden="false" customHeight="false" outlineLevel="0" collapsed="false">
      <c r="A7" s="274" t="s">
        <v>339</v>
      </c>
      <c r="B7" s="275" t="n">
        <v>1665.18436022</v>
      </c>
      <c r="C7" s="276" t="n">
        <v>83.4825367315856</v>
      </c>
      <c r="D7" s="277"/>
      <c r="E7" s="278" t="n">
        <v>301.8654419</v>
      </c>
      <c r="F7" s="276" t="n">
        <v>15.1337554227831</v>
      </c>
      <c r="G7" s="277"/>
      <c r="H7" s="278" t="n">
        <v>12.08730957</v>
      </c>
      <c r="I7" s="278" t="n">
        <v>0.605986513727678</v>
      </c>
      <c r="J7" s="277"/>
      <c r="K7" s="279" t="n">
        <v>0</v>
      </c>
      <c r="L7" s="280" t="n">
        <v>0</v>
      </c>
      <c r="M7" s="277"/>
      <c r="N7" s="279" t="n">
        <v>15.512818</v>
      </c>
      <c r="O7" s="280" t="n">
        <v>0.777721331903636</v>
      </c>
      <c r="P7" s="277"/>
      <c r="Q7" s="279" t="n">
        <v>0</v>
      </c>
      <c r="R7" s="280" t="n">
        <v>0</v>
      </c>
      <c r="S7" s="278" t="n">
        <v>1994.64992969</v>
      </c>
      <c r="T7" s="281" t="n">
        <v>987</v>
      </c>
      <c r="V7" s="263"/>
    </row>
    <row r="8" customFormat="false" ht="11.25" hidden="false" customHeight="false" outlineLevel="0" collapsed="false">
      <c r="A8" s="282" t="s">
        <v>340</v>
      </c>
      <c r="B8" s="283" t="n">
        <v>1978.90917786</v>
      </c>
      <c r="C8" s="284" t="n">
        <v>93.0121255213973</v>
      </c>
      <c r="D8" s="285"/>
      <c r="E8" s="286" t="n">
        <v>82.86270489</v>
      </c>
      <c r="F8" s="284" t="n">
        <v>3.89468925330157</v>
      </c>
      <c r="G8" s="285"/>
      <c r="H8" s="286" t="n">
        <v>42.4764</v>
      </c>
      <c r="I8" s="286" t="n">
        <v>1.99646365416806</v>
      </c>
      <c r="J8" s="285"/>
      <c r="K8" s="287" t="n">
        <v>0</v>
      </c>
      <c r="L8" s="288" t="n">
        <v>0</v>
      </c>
      <c r="M8" s="285"/>
      <c r="N8" s="287" t="n">
        <v>23.33365</v>
      </c>
      <c r="O8" s="288" t="n">
        <v>1.09672157113311</v>
      </c>
      <c r="P8" s="285"/>
      <c r="Q8" s="287" t="n">
        <v>0</v>
      </c>
      <c r="R8" s="288" t="n">
        <v>0</v>
      </c>
      <c r="S8" s="286" t="n">
        <v>2127.58193275</v>
      </c>
      <c r="T8" s="289" t="n">
        <v>938</v>
      </c>
      <c r="V8" s="263"/>
    </row>
    <row r="9" customFormat="false" ht="11.25" hidden="false" customHeight="false" outlineLevel="0" collapsed="false">
      <c r="A9" s="282" t="s">
        <v>377</v>
      </c>
      <c r="B9" s="283" t="n">
        <v>1931.84611716</v>
      </c>
      <c r="C9" s="284" t="n">
        <v>78.8596168596929</v>
      </c>
      <c r="D9" s="290"/>
      <c r="E9" s="286" t="n">
        <v>74.26931398</v>
      </c>
      <c r="F9" s="284" t="n">
        <v>3.03173715176919</v>
      </c>
      <c r="G9" s="290"/>
      <c r="H9" s="286" t="n">
        <v>435.752491719997</v>
      </c>
      <c r="I9" s="286" t="n">
        <v>17.787790775599</v>
      </c>
      <c r="J9" s="290"/>
      <c r="K9" s="287" t="n">
        <v>0</v>
      </c>
      <c r="L9" s="288" t="n">
        <v>0</v>
      </c>
      <c r="M9" s="290"/>
      <c r="N9" s="287" t="n">
        <v>7.86008</v>
      </c>
      <c r="O9" s="288" t="n">
        <v>0.320855212938887</v>
      </c>
      <c r="P9" s="290"/>
      <c r="Q9" s="287" t="n">
        <v>0</v>
      </c>
      <c r="R9" s="288" t="n">
        <v>0</v>
      </c>
      <c r="S9" s="286" t="n">
        <v>2449.72800286</v>
      </c>
      <c r="T9" s="289" t="n">
        <v>938</v>
      </c>
      <c r="V9" s="263"/>
    </row>
    <row r="10" customFormat="false" ht="11.25" hidden="false" customHeight="false" outlineLevel="0" collapsed="false">
      <c r="A10" s="282" t="s">
        <v>378</v>
      </c>
      <c r="B10" s="283" t="n">
        <v>3294.94880886</v>
      </c>
      <c r="C10" s="284" t="n">
        <v>60.8116949037695</v>
      </c>
      <c r="D10" s="291"/>
      <c r="E10" s="286" t="n">
        <v>868.03665176</v>
      </c>
      <c r="F10" s="284" t="n">
        <v>16.0205159759013</v>
      </c>
      <c r="G10" s="291"/>
      <c r="H10" s="286" t="n">
        <v>1203.29980869</v>
      </c>
      <c r="I10" s="286" t="n">
        <v>22.2081449784762</v>
      </c>
      <c r="J10" s="291"/>
      <c r="K10" s="287" t="n">
        <v>37.072982</v>
      </c>
      <c r="L10" s="288" t="n">
        <v>0.68422030245045</v>
      </c>
      <c r="M10" s="291"/>
      <c r="N10" s="287" t="n">
        <v>14.92323891</v>
      </c>
      <c r="O10" s="288" t="n">
        <v>0.27542383940252</v>
      </c>
      <c r="P10" s="291"/>
      <c r="Q10" s="287" t="n">
        <v>0</v>
      </c>
      <c r="R10" s="288" t="n">
        <v>0</v>
      </c>
      <c r="S10" s="286" t="n">
        <v>5418.28149022</v>
      </c>
      <c r="T10" s="289" t="n">
        <v>1240</v>
      </c>
      <c r="V10" s="263"/>
    </row>
    <row r="11" customFormat="false" ht="11.25" hidden="false" customHeight="false" outlineLevel="0" collapsed="false">
      <c r="A11" s="282" t="s">
        <v>344</v>
      </c>
      <c r="B11" s="283" t="n">
        <v>4170.23053553</v>
      </c>
      <c r="C11" s="284" t="n">
        <v>57.1492714971811</v>
      </c>
      <c r="D11" s="291"/>
      <c r="E11" s="286" t="n">
        <v>1533.23046583</v>
      </c>
      <c r="F11" s="284" t="n">
        <v>21.0115492208231</v>
      </c>
      <c r="G11" s="291"/>
      <c r="H11" s="286" t="n">
        <v>1531.52017934</v>
      </c>
      <c r="I11" s="286" t="n">
        <v>20.9881112774955</v>
      </c>
      <c r="J11" s="291"/>
      <c r="K11" s="287" t="n">
        <v>0</v>
      </c>
      <c r="L11" s="288" t="n">
        <v>0</v>
      </c>
      <c r="M11" s="291"/>
      <c r="N11" s="287" t="n">
        <v>16.1019</v>
      </c>
      <c r="O11" s="288" t="n">
        <v>0.220662106538316</v>
      </c>
      <c r="P11" s="291"/>
      <c r="Q11" s="287" t="n">
        <v>46.00125</v>
      </c>
      <c r="R11" s="288" t="n">
        <v>0.630405897962086</v>
      </c>
      <c r="S11" s="286" t="n">
        <v>7297.0843307</v>
      </c>
      <c r="T11" s="289" t="n">
        <v>1282</v>
      </c>
      <c r="V11" s="263"/>
    </row>
    <row r="12" customFormat="false" ht="11.25" hidden="false" customHeight="false" outlineLevel="0" collapsed="false">
      <c r="A12" s="282" t="s">
        <v>345</v>
      </c>
      <c r="B12" s="283" t="n">
        <v>2772.17844314</v>
      </c>
      <c r="C12" s="284" t="n">
        <v>39.3720104972103</v>
      </c>
      <c r="D12" s="283"/>
      <c r="E12" s="286" t="n">
        <v>2438.5606368</v>
      </c>
      <c r="F12" s="284" t="n">
        <v>34.6337860132204</v>
      </c>
      <c r="G12" s="283"/>
      <c r="H12" s="286" t="n">
        <v>1796.10229985</v>
      </c>
      <c r="I12" s="286" t="n">
        <v>25.5092376101369</v>
      </c>
      <c r="J12" s="283"/>
      <c r="K12" s="287" t="n">
        <v>3.62500025</v>
      </c>
      <c r="L12" s="288" t="n">
        <v>0.0514842571727559</v>
      </c>
      <c r="M12" s="283"/>
      <c r="N12" s="287" t="n">
        <v>30.521388</v>
      </c>
      <c r="O12" s="288" t="n">
        <v>0.433481622259603</v>
      </c>
      <c r="P12" s="283"/>
      <c r="Q12" s="287" t="n">
        <v>0</v>
      </c>
      <c r="R12" s="288" t="n">
        <v>0</v>
      </c>
      <c r="S12" s="286" t="n">
        <v>7040.98776804</v>
      </c>
      <c r="T12" s="289" t="n">
        <v>1215</v>
      </c>
      <c r="V12" s="263"/>
    </row>
    <row r="13" customFormat="false" ht="11.25" hidden="false" customHeight="false" outlineLevel="0" collapsed="false">
      <c r="A13" s="282" t="s">
        <v>347</v>
      </c>
      <c r="B13" s="283" t="n">
        <v>1219.44215542</v>
      </c>
      <c r="C13" s="284" t="n">
        <v>40.1120835308839</v>
      </c>
      <c r="D13" s="283"/>
      <c r="E13" s="286" t="n">
        <v>387.27919021</v>
      </c>
      <c r="F13" s="284" t="n">
        <v>12.7390833246421</v>
      </c>
      <c r="G13" s="283"/>
      <c r="H13" s="286" t="n">
        <v>1420.63562916</v>
      </c>
      <c r="I13" s="286" t="n">
        <v>46.7301009486497</v>
      </c>
      <c r="J13" s="283"/>
      <c r="K13" s="287" t="n">
        <v>0</v>
      </c>
      <c r="L13" s="288" t="n">
        <v>0</v>
      </c>
      <c r="M13" s="283"/>
      <c r="N13" s="287" t="n">
        <v>12.7298222</v>
      </c>
      <c r="O13" s="288" t="n">
        <v>0.418732195824272</v>
      </c>
      <c r="P13" s="283"/>
      <c r="Q13" s="287" t="n">
        <v>0</v>
      </c>
      <c r="R13" s="288" t="n">
        <v>0</v>
      </c>
      <c r="S13" s="286" t="n">
        <v>3040.08679699</v>
      </c>
      <c r="T13" s="289" t="n">
        <v>1056</v>
      </c>
      <c r="V13" s="263"/>
    </row>
    <row r="14" customFormat="false" ht="11.25" hidden="false" customHeight="false" outlineLevel="0" collapsed="false">
      <c r="A14" s="282" t="s">
        <v>348</v>
      </c>
      <c r="B14" s="283" t="n">
        <v>1207.09874257</v>
      </c>
      <c r="C14" s="284" t="n">
        <v>49.0117144342362</v>
      </c>
      <c r="D14" s="283"/>
      <c r="E14" s="286" t="n">
        <v>133.15756242</v>
      </c>
      <c r="F14" s="284" t="n">
        <v>5.40658373166151</v>
      </c>
      <c r="G14" s="283"/>
      <c r="H14" s="286" t="n">
        <v>1118.15077132</v>
      </c>
      <c r="I14" s="286" t="n">
        <v>45.4001684913351</v>
      </c>
      <c r="J14" s="283"/>
      <c r="K14" s="287" t="n">
        <v>0</v>
      </c>
      <c r="L14" s="288" t="n">
        <v>0</v>
      </c>
      <c r="M14" s="283"/>
      <c r="N14" s="287" t="n">
        <v>4.4709448</v>
      </c>
      <c r="O14" s="288" t="n">
        <v>0.181533342767214</v>
      </c>
      <c r="P14" s="283"/>
      <c r="Q14" s="287" t="n">
        <v>0</v>
      </c>
      <c r="R14" s="288" t="n">
        <v>0</v>
      </c>
      <c r="S14" s="286" t="n">
        <v>2462.87802111</v>
      </c>
      <c r="T14" s="289" t="n">
        <v>859</v>
      </c>
      <c r="V14" s="263"/>
    </row>
    <row r="15" customFormat="false" ht="11.25" hidden="false" customHeight="false" outlineLevel="0" collapsed="false">
      <c r="A15" s="282" t="s">
        <v>379</v>
      </c>
      <c r="B15" s="283" t="n">
        <v>886.51458621</v>
      </c>
      <c r="C15" s="284" t="n">
        <v>13.3613116316956</v>
      </c>
      <c r="D15" s="283"/>
      <c r="E15" s="286" t="n">
        <v>4039.38940449</v>
      </c>
      <c r="F15" s="284" t="n">
        <v>60.8806008098498</v>
      </c>
      <c r="G15" s="283"/>
      <c r="H15" s="286" t="n">
        <v>1676.69800901</v>
      </c>
      <c r="I15" s="286" t="n">
        <v>25.2707456358978</v>
      </c>
      <c r="J15" s="283"/>
      <c r="K15" s="287" t="n">
        <v>0</v>
      </c>
      <c r="L15" s="288" t="n">
        <v>0</v>
      </c>
      <c r="M15" s="283"/>
      <c r="N15" s="287" t="n">
        <v>32.3348287</v>
      </c>
      <c r="O15" s="288" t="n">
        <v>0.487341922556763</v>
      </c>
      <c r="P15" s="283"/>
      <c r="Q15" s="287" t="n">
        <v>0</v>
      </c>
      <c r="R15" s="288" t="n">
        <v>0</v>
      </c>
      <c r="S15" s="286" t="n">
        <v>6634.93682841</v>
      </c>
      <c r="T15" s="289" t="n">
        <v>1212</v>
      </c>
      <c r="V15" s="263"/>
    </row>
    <row r="16" customFormat="false" ht="11.25" hidden="false" customHeight="false" outlineLevel="0" collapsed="false">
      <c r="A16" s="282" t="s">
        <v>380</v>
      </c>
      <c r="B16" s="283" t="n">
        <v>1360.09492808997</v>
      </c>
      <c r="C16" s="284" t="n">
        <v>21.7963621591075</v>
      </c>
      <c r="D16" s="292"/>
      <c r="E16" s="286" t="n">
        <v>3045.34624339</v>
      </c>
      <c r="F16" s="284" t="n">
        <v>48.8035564650052</v>
      </c>
      <c r="G16" s="292"/>
      <c r="H16" s="286" t="n">
        <v>1663.42209524</v>
      </c>
      <c r="I16" s="286" t="n">
        <v>26.6573675575931</v>
      </c>
      <c r="J16" s="292"/>
      <c r="K16" s="287" t="n">
        <v>0</v>
      </c>
      <c r="L16" s="288" t="n">
        <v>0</v>
      </c>
      <c r="M16" s="292"/>
      <c r="N16" s="287" t="n">
        <v>171.14558504</v>
      </c>
      <c r="O16" s="288" t="n">
        <v>2.74271381829417</v>
      </c>
      <c r="P16" s="292"/>
      <c r="Q16" s="287" t="n">
        <v>0</v>
      </c>
      <c r="R16" s="288" t="n">
        <v>0</v>
      </c>
      <c r="S16" s="286" t="n">
        <v>6240.00885175997</v>
      </c>
      <c r="T16" s="289" t="n">
        <v>1625</v>
      </c>
      <c r="V16" s="263"/>
    </row>
    <row r="17" customFormat="false" ht="11.25" hidden="false" customHeight="false" outlineLevel="0" collapsed="false">
      <c r="A17" s="282" t="s">
        <v>352</v>
      </c>
      <c r="B17" s="283" t="n">
        <v>2191.54011071</v>
      </c>
      <c r="C17" s="284" t="n">
        <v>42.983293453833</v>
      </c>
      <c r="D17" s="293"/>
      <c r="E17" s="286" t="n">
        <v>508.67972326</v>
      </c>
      <c r="F17" s="284" t="n">
        <v>9.97687868547181</v>
      </c>
      <c r="G17" s="293"/>
      <c r="H17" s="286" t="n">
        <v>2240.08413675</v>
      </c>
      <c r="I17" s="286" t="n">
        <v>43.9354011093173</v>
      </c>
      <c r="J17" s="293"/>
      <c r="K17" s="287" t="n">
        <v>0</v>
      </c>
      <c r="L17" s="288" t="n">
        <v>0</v>
      </c>
      <c r="M17" s="293"/>
      <c r="N17" s="287" t="n">
        <v>158.28186255</v>
      </c>
      <c r="O17" s="288" t="n">
        <v>3.10442675137794</v>
      </c>
      <c r="P17" s="293"/>
      <c r="Q17" s="287" t="n">
        <v>0</v>
      </c>
      <c r="R17" s="288" t="n">
        <v>0</v>
      </c>
      <c r="S17" s="286" t="n">
        <v>5098.58583327</v>
      </c>
      <c r="T17" s="289" t="n">
        <v>1562</v>
      </c>
      <c r="V17" s="263"/>
    </row>
    <row r="18" customFormat="false" ht="11.25" hidden="false" customHeight="false" outlineLevel="0" collapsed="false">
      <c r="A18" s="294" t="s">
        <v>353</v>
      </c>
      <c r="B18" s="283" t="n">
        <v>1019.44298173</v>
      </c>
      <c r="C18" s="284" t="n">
        <v>17.9259847191674</v>
      </c>
      <c r="D18" s="283"/>
      <c r="E18" s="286" t="n">
        <v>2809.27295153</v>
      </c>
      <c r="F18" s="284" t="n">
        <v>49.3985292984584</v>
      </c>
      <c r="G18" s="283"/>
      <c r="H18" s="286" t="n">
        <v>1765.7866058</v>
      </c>
      <c r="I18" s="286" t="n">
        <v>31.0497637240733</v>
      </c>
      <c r="J18" s="283"/>
      <c r="K18" s="287" t="n">
        <v>0</v>
      </c>
      <c r="L18" s="288" t="n">
        <v>0</v>
      </c>
      <c r="M18" s="283"/>
      <c r="N18" s="287" t="n">
        <v>89.23453023</v>
      </c>
      <c r="O18" s="288" t="n">
        <v>1.56910867404326</v>
      </c>
      <c r="P18" s="283"/>
      <c r="Q18" s="287" t="n">
        <v>3.21959</v>
      </c>
      <c r="R18" s="288" t="n">
        <v>0.0566135842575941</v>
      </c>
      <c r="S18" s="286" t="n">
        <v>5686.95665929</v>
      </c>
      <c r="T18" s="291" t="n">
        <v>1302</v>
      </c>
      <c r="V18" s="263"/>
    </row>
    <row r="19" customFormat="false" ht="11.25" hidden="false" customHeight="false" outlineLevel="0" collapsed="false">
      <c r="A19" s="295" t="s">
        <v>315</v>
      </c>
      <c r="B19" s="296" t="n">
        <v>23697.4309475</v>
      </c>
      <c r="C19" s="297" t="n">
        <v>42.7044090783251</v>
      </c>
      <c r="D19" s="298"/>
      <c r="E19" s="296" t="n">
        <v>16221.95029046</v>
      </c>
      <c r="F19" s="297" t="n">
        <v>29.2330760573497</v>
      </c>
      <c r="G19" s="298"/>
      <c r="H19" s="296" t="n">
        <v>14906.01573645</v>
      </c>
      <c r="I19" s="297" t="n">
        <v>26.8616710033906</v>
      </c>
      <c r="J19" s="298"/>
      <c r="K19" s="299" t="n">
        <v>40.69798225</v>
      </c>
      <c r="L19" s="297" t="n">
        <v>0.073340577994163</v>
      </c>
      <c r="M19" s="298"/>
      <c r="N19" s="299" t="n">
        <v>576.45064843</v>
      </c>
      <c r="O19" s="297" t="n">
        <v>1.03880392598496</v>
      </c>
      <c r="P19" s="298"/>
      <c r="Q19" s="296" t="n">
        <v>49.22084</v>
      </c>
      <c r="R19" s="297" t="n">
        <v>0.088699356955423</v>
      </c>
      <c r="S19" s="296" t="n">
        <v>55491.76644509</v>
      </c>
      <c r="T19" s="300" t="n">
        <v>14216</v>
      </c>
      <c r="V19" s="263"/>
    </row>
    <row r="20" customFormat="false" ht="11.2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75"/>
      <c r="T20" s="222"/>
    </row>
    <row r="21" customFormat="false" ht="11.25" hidden="false" customHeight="false" outlineLevel="0" collapsed="false">
      <c r="A21" s="126" t="s">
        <v>233</v>
      </c>
    </row>
    <row r="23" customFormat="false" ht="11.25" hidden="false" customHeight="false" outlineLevel="0" collapsed="false">
      <c r="S23" s="283"/>
    </row>
    <row r="26" customFormat="false" ht="11.25" hidden="false" customHeight="false" outlineLevel="0" collapsed="false">
      <c r="L26" s="263"/>
    </row>
  </sheetData>
  <mergeCells count="11">
    <mergeCell ref="B3:R3"/>
    <mergeCell ref="B4:I4"/>
    <mergeCell ref="K4:L4"/>
    <mergeCell ref="N4:O4"/>
    <mergeCell ref="Q4:R4"/>
    <mergeCell ref="B5:C5"/>
    <mergeCell ref="E5:F5"/>
    <mergeCell ref="H5:I5"/>
    <mergeCell ref="K5:L5"/>
    <mergeCell ref="N5:O5"/>
    <mergeCell ref="Q5:R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quities</oddHeader>
    <oddFooter>&amp;LFact book 2010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9.328125" defaultRowHeight="11.25" zeroHeight="false" outlineLevelRow="0" outlineLevelCol="0"/>
  <cols>
    <col collapsed="false" customWidth="true" hidden="false" outlineLevel="0" max="1" min="1" style="301" width="48.99"/>
    <col collapsed="false" customWidth="true" hidden="false" outlineLevel="0" max="2" min="2" style="301" width="10.82"/>
    <col collapsed="false" customWidth="true" hidden="false" outlineLevel="0" max="4" min="3" style="301" width="11.33"/>
    <col collapsed="false" customWidth="true" hidden="false" outlineLevel="0" max="5" min="5" style="301" width="12.49"/>
    <col collapsed="false" customWidth="false" hidden="false" outlineLevel="0" max="6" min="6" style="302" width="9.33"/>
    <col collapsed="false" customWidth="true" hidden="false" outlineLevel="0" max="7" min="7" style="301" width="1.65"/>
    <col collapsed="false" customWidth="true" hidden="false" outlineLevel="0" max="8" min="8" style="301" width="11.16"/>
    <col collapsed="false" customWidth="false" hidden="false" outlineLevel="0" max="257" min="9" style="301" width="9.33"/>
  </cols>
  <sheetData>
    <row r="1" customFormat="false" ht="11.25" hidden="false" customHeight="true" outlineLevel="0" collapsed="false">
      <c r="A1" s="303" t="s">
        <v>381</v>
      </c>
    </row>
    <row r="2" customFormat="false" ht="11.25" hidden="false" customHeight="true" outlineLevel="0" collapsed="false">
      <c r="A2" s="304"/>
      <c r="B2" s="304"/>
      <c r="C2" s="305"/>
      <c r="D2" s="305"/>
      <c r="E2" s="305"/>
    </row>
    <row r="3" customFormat="false" ht="11.25" hidden="false" customHeight="true" outlineLevel="0" collapsed="false">
      <c r="A3" s="306" t="s">
        <v>382</v>
      </c>
      <c r="B3" s="306" t="s">
        <v>383</v>
      </c>
      <c r="C3" s="307" t="n">
        <v>2010</v>
      </c>
      <c r="D3" s="307" t="n">
        <v>2009</v>
      </c>
      <c r="E3" s="307" t="s">
        <v>384</v>
      </c>
      <c r="F3" s="308"/>
    </row>
    <row r="4" customFormat="false" ht="11.25" hidden="false" customHeight="true" outlineLevel="0" collapsed="false">
      <c r="A4" s="309"/>
      <c r="B4" s="309"/>
      <c r="C4" s="309"/>
      <c r="D4" s="309"/>
      <c r="E4" s="310" t="n">
        <v>2009</v>
      </c>
    </row>
    <row r="5" customFormat="false" ht="11.25" hidden="false" customHeight="true" outlineLevel="0" collapsed="false">
      <c r="A5" s="311" t="s">
        <v>385</v>
      </c>
      <c r="B5" s="312"/>
      <c r="C5" s="313" t="n">
        <v>247</v>
      </c>
      <c r="D5" s="313" t="n">
        <v>249</v>
      </c>
      <c r="E5" s="314" t="n">
        <v>-0.00803212851405622</v>
      </c>
      <c r="F5" s="315"/>
    </row>
    <row r="6" customFormat="false" ht="11.25" hidden="false" customHeight="true" outlineLevel="0" collapsed="false">
      <c r="A6" s="311" t="s">
        <v>386</v>
      </c>
      <c r="B6" s="312"/>
      <c r="C6" s="313" t="n">
        <v>247</v>
      </c>
      <c r="D6" s="313" t="n">
        <v>249</v>
      </c>
      <c r="E6" s="314" t="n">
        <v>-0.00803212851405622</v>
      </c>
      <c r="F6" s="315"/>
    </row>
    <row r="7" customFormat="false" ht="11.25" hidden="false" customHeight="true" outlineLevel="0" collapsed="false">
      <c r="A7" s="311" t="s">
        <v>387</v>
      </c>
      <c r="B7" s="316" t="s">
        <v>388</v>
      </c>
      <c r="C7" s="317" t="n">
        <v>100</v>
      </c>
      <c r="D7" s="317" t="n">
        <v>100</v>
      </c>
      <c r="E7" s="318" t="n">
        <v>0</v>
      </c>
    </row>
    <row r="8" customFormat="false" ht="11.25" hidden="false" customHeight="true" outlineLevel="0" collapsed="false">
      <c r="A8" s="319"/>
      <c r="B8" s="320"/>
      <c r="C8" s="321"/>
      <c r="D8" s="321"/>
      <c r="E8" s="322"/>
    </row>
    <row r="9" customFormat="false" ht="11.25" hidden="false" customHeight="true" outlineLevel="0" collapsed="false">
      <c r="A9" s="323" t="s">
        <v>389</v>
      </c>
      <c r="B9" s="324"/>
      <c r="C9" s="290"/>
      <c r="D9" s="290"/>
      <c r="E9" s="325"/>
      <c r="F9" s="308"/>
    </row>
    <row r="10" customFormat="false" ht="11.25" hidden="false" customHeight="true" outlineLevel="0" collapsed="false">
      <c r="A10" s="326" t="s">
        <v>390</v>
      </c>
      <c r="B10" s="327" t="s">
        <v>10</v>
      </c>
      <c r="C10" s="328" t="n">
        <v>251907.96909842</v>
      </c>
      <c r="D10" s="329" t="n">
        <v>205366.51242278</v>
      </c>
      <c r="E10" s="330" t="n">
        <v>0.226626318607518</v>
      </c>
      <c r="F10" s="308"/>
      <c r="G10" s="331"/>
      <c r="H10" s="331"/>
      <c r="I10" s="331"/>
      <c r="J10" s="331"/>
    </row>
    <row r="11" customFormat="false" ht="11.25" hidden="false" customHeight="true" outlineLevel="0" collapsed="false">
      <c r="A11" s="332"/>
      <c r="B11" s="333" t="s">
        <v>11</v>
      </c>
      <c r="C11" s="334" t="n">
        <v>1708.05609051614</v>
      </c>
      <c r="D11" s="335" t="n">
        <v>1398.12249768824</v>
      </c>
      <c r="E11" s="336" t="n">
        <v>0.221678424701957</v>
      </c>
      <c r="F11" s="308"/>
      <c r="H11" s="331"/>
      <c r="J11" s="331"/>
    </row>
    <row r="12" customFormat="false" ht="11.25" hidden="false" customHeight="true" outlineLevel="0" collapsed="false">
      <c r="A12" s="337" t="s">
        <v>391</v>
      </c>
      <c r="B12" s="327" t="s">
        <v>392</v>
      </c>
      <c r="C12" s="338" t="n">
        <v>14161</v>
      </c>
      <c r="D12" s="339" t="n">
        <v>16357</v>
      </c>
      <c r="E12" s="340" t="n">
        <v>-0.134254447637097</v>
      </c>
      <c r="F12" s="308"/>
    </row>
    <row r="13" customFormat="false" ht="11.25" hidden="false" customHeight="true" outlineLevel="0" collapsed="false">
      <c r="A13" s="337" t="s">
        <v>393</v>
      </c>
      <c r="B13" s="327" t="s">
        <v>10</v>
      </c>
      <c r="C13" s="328" t="n">
        <v>17.7888545369974</v>
      </c>
      <c r="D13" s="329" t="n">
        <v>12.5552676177037</v>
      </c>
      <c r="E13" s="330" t="n">
        <v>0.416843915928478</v>
      </c>
      <c r="F13" s="308"/>
    </row>
    <row r="14" customFormat="false" ht="11.25" hidden="false" customHeight="true" outlineLevel="0" collapsed="false">
      <c r="A14" s="332"/>
      <c r="B14" s="333" t="s">
        <v>338</v>
      </c>
      <c r="C14" s="334" t="n">
        <v>120.616911977695</v>
      </c>
      <c r="D14" s="335" t="n">
        <v>85.4754843607168</v>
      </c>
      <c r="E14" s="336" t="n">
        <v>0.411128733341565</v>
      </c>
      <c r="F14" s="308"/>
    </row>
    <row r="15" customFormat="false" ht="11.25" hidden="false" customHeight="true" outlineLevel="0" collapsed="false">
      <c r="A15" s="337" t="s">
        <v>394</v>
      </c>
      <c r="B15" s="327" t="s">
        <v>392</v>
      </c>
      <c r="C15" s="338" t="n">
        <v>57.331983805668</v>
      </c>
      <c r="D15" s="339" t="n">
        <v>65.6907630522088</v>
      </c>
      <c r="E15" s="340" t="n">
        <v>-0.127244362192863</v>
      </c>
      <c r="F15" s="308"/>
    </row>
    <row r="16" customFormat="false" ht="11.25" hidden="false" customHeight="true" outlineLevel="0" collapsed="false">
      <c r="A16" s="337" t="s">
        <v>395</v>
      </c>
      <c r="B16" s="327" t="s">
        <v>10</v>
      </c>
      <c r="C16" s="328" t="n">
        <v>1019.87032023652</v>
      </c>
      <c r="D16" s="329" t="n">
        <v>824.765110131647</v>
      </c>
      <c r="E16" s="330" t="n">
        <v>0.23655851551932</v>
      </c>
      <c r="F16" s="308"/>
    </row>
    <row r="17" customFormat="false" ht="11.25" hidden="false" customHeight="true" outlineLevel="0" collapsed="false">
      <c r="A17" s="305"/>
      <c r="B17" s="333" t="s">
        <v>11</v>
      </c>
      <c r="C17" s="334" t="n">
        <v>6.9152068441949</v>
      </c>
      <c r="D17" s="335" t="n">
        <v>5.61494978991263</v>
      </c>
      <c r="E17" s="336" t="n">
        <v>0.231570557695495</v>
      </c>
      <c r="F17" s="308"/>
    </row>
    <row r="18" customFormat="false" ht="11.25" hidden="false" customHeight="true" outlineLevel="0" collapsed="false">
      <c r="A18" s="337" t="s">
        <v>396</v>
      </c>
      <c r="B18" s="327" t="s">
        <v>388</v>
      </c>
      <c r="C18" s="341" t="n">
        <v>99.364243101027</v>
      </c>
      <c r="D18" s="342" t="n">
        <v>94.0114483918048</v>
      </c>
      <c r="E18" s="343" t="n">
        <v>5.35279470922224</v>
      </c>
      <c r="F18" s="308"/>
    </row>
    <row r="19" customFormat="false" ht="11.25" hidden="false" customHeight="true" outlineLevel="0" collapsed="false">
      <c r="A19" s="337" t="s">
        <v>397</v>
      </c>
      <c r="B19" s="327" t="s">
        <v>388</v>
      </c>
      <c r="C19" s="341" t="n">
        <v>99.5990997327332</v>
      </c>
      <c r="D19" s="342" t="n">
        <v>99.055289771695</v>
      </c>
      <c r="E19" s="343" t="n">
        <v>0.543809961038122</v>
      </c>
      <c r="F19" s="308"/>
    </row>
    <row r="20" customFormat="false" ht="11.25" hidden="false" customHeight="true" outlineLevel="0" collapsed="false">
      <c r="A20" s="344" t="s">
        <v>398</v>
      </c>
      <c r="B20" s="345"/>
      <c r="C20" s="346"/>
      <c r="D20" s="346"/>
      <c r="E20" s="347"/>
      <c r="F20" s="308"/>
    </row>
    <row r="21" customFormat="false" ht="11.25" hidden="false" customHeight="true" outlineLevel="0" collapsed="false">
      <c r="A21" s="348" t="s">
        <v>399</v>
      </c>
      <c r="B21" s="327" t="s">
        <v>10</v>
      </c>
      <c r="C21" s="328" t="n">
        <v>215189.08015364</v>
      </c>
      <c r="D21" s="329" t="n">
        <v>67143.46470682</v>
      </c>
      <c r="E21" s="330" t="n">
        <v>2.2049147462565</v>
      </c>
      <c r="F21" s="308"/>
    </row>
    <row r="22" customFormat="false" ht="11.25" hidden="false" customHeight="true" outlineLevel="0" collapsed="false">
      <c r="A22" s="349"/>
      <c r="B22" s="333" t="s">
        <v>11</v>
      </c>
      <c r="C22" s="334" t="n">
        <v>1458.65673918224</v>
      </c>
      <c r="D22" s="335" t="n">
        <v>466.155669129395</v>
      </c>
      <c r="E22" s="336" t="n">
        <v>2.12911938174317</v>
      </c>
      <c r="F22" s="308"/>
    </row>
    <row r="23" customFormat="false" ht="11.25" hidden="false" customHeight="true" outlineLevel="0" collapsed="false">
      <c r="A23" s="348" t="s">
        <v>391</v>
      </c>
      <c r="B23" s="327" t="s">
        <v>392</v>
      </c>
      <c r="C23" s="338" t="n">
        <v>7637</v>
      </c>
      <c r="D23" s="339" t="n">
        <v>13360</v>
      </c>
      <c r="E23" s="340" t="n">
        <v>-0.428368263473054</v>
      </c>
      <c r="F23" s="335"/>
    </row>
    <row r="24" customFormat="false" ht="11.25" hidden="false" customHeight="true" outlineLevel="0" collapsed="false">
      <c r="A24" s="348" t="s">
        <v>393</v>
      </c>
      <c r="B24" s="327" t="s">
        <v>10</v>
      </c>
      <c r="C24" s="328" t="n">
        <v>28.1771743032133</v>
      </c>
      <c r="D24" s="329" t="n">
        <v>5.02570843613922</v>
      </c>
      <c r="E24" s="330" t="n">
        <v>4.60660743878314</v>
      </c>
      <c r="F24" s="308"/>
    </row>
    <row r="25" customFormat="false" ht="11.25" hidden="false" customHeight="true" outlineLevel="0" collapsed="false">
      <c r="A25" s="349"/>
      <c r="B25" s="333" t="s">
        <v>338</v>
      </c>
      <c r="C25" s="334" t="n">
        <v>190.998656433448</v>
      </c>
      <c r="D25" s="335" t="n">
        <v>34.8918914019008</v>
      </c>
      <c r="E25" s="336" t="n">
        <v>4.47401269347763</v>
      </c>
      <c r="F25" s="308"/>
    </row>
    <row r="26" customFormat="false" ht="11.25" hidden="false" customHeight="true" outlineLevel="0" collapsed="false">
      <c r="A26" s="337" t="s">
        <v>394</v>
      </c>
      <c r="B26" s="327" t="s">
        <v>392</v>
      </c>
      <c r="C26" s="338" t="n">
        <v>30.919028340081</v>
      </c>
      <c r="D26" s="339" t="n">
        <v>53.6546184738956</v>
      </c>
      <c r="E26" s="340" t="n">
        <v>-0.423739666416156</v>
      </c>
      <c r="F26" s="308"/>
    </row>
    <row r="27" customFormat="false" ht="11.25" hidden="false" customHeight="true" outlineLevel="0" collapsed="false">
      <c r="A27" s="337" t="s">
        <v>395</v>
      </c>
      <c r="B27" s="327" t="s">
        <v>10</v>
      </c>
      <c r="C27" s="328" t="n">
        <v>871.210850824454</v>
      </c>
      <c r="D27" s="329" t="n">
        <v>269.652468702088</v>
      </c>
      <c r="E27" s="330" t="n">
        <v>2.23086547294683</v>
      </c>
      <c r="F27" s="308"/>
    </row>
    <row r="28" customFormat="false" ht="11.25" hidden="false" customHeight="true" outlineLevel="0" collapsed="false">
      <c r="A28" s="332"/>
      <c r="B28" s="333" t="s">
        <v>11</v>
      </c>
      <c r="C28" s="334" t="n">
        <v>5.90549287118317</v>
      </c>
      <c r="D28" s="335" t="n">
        <v>1.87211112100159</v>
      </c>
      <c r="E28" s="336" t="n">
        <v>2.15445638078562</v>
      </c>
      <c r="F28" s="308"/>
    </row>
    <row r="29" customFormat="false" ht="11.25" hidden="false" customHeight="true" outlineLevel="0" collapsed="false">
      <c r="A29" s="348" t="s">
        <v>400</v>
      </c>
      <c r="B29" s="327" t="s">
        <v>388</v>
      </c>
      <c r="C29" s="341" t="n">
        <v>85.4236890257195</v>
      </c>
      <c r="D29" s="342" t="n">
        <v>32.6944563233339</v>
      </c>
      <c r="E29" s="343" t="n">
        <v>52.7292327023856</v>
      </c>
      <c r="F29" s="308"/>
    </row>
    <row r="30" customFormat="false" ht="11.25" hidden="false" customHeight="true" outlineLevel="0" collapsed="false">
      <c r="A30" s="348" t="s">
        <v>401</v>
      </c>
      <c r="B30" s="327" t="s">
        <v>388</v>
      </c>
      <c r="C30" s="341" t="n">
        <v>53.9298072170044</v>
      </c>
      <c r="D30" s="342" t="n">
        <v>81.6775692364126</v>
      </c>
      <c r="E30" s="350" t="n">
        <v>-27.7477620194081</v>
      </c>
      <c r="F30" s="308"/>
    </row>
    <row r="31" customFormat="false" ht="11.25" hidden="false" customHeight="true" outlineLevel="0" collapsed="false">
      <c r="A31" s="344" t="s">
        <v>402</v>
      </c>
      <c r="B31" s="345"/>
      <c r="C31" s="346"/>
      <c r="D31" s="346"/>
      <c r="E31" s="347"/>
      <c r="F31" s="308"/>
    </row>
    <row r="32" customFormat="false" ht="11.25" hidden="false" customHeight="true" outlineLevel="0" collapsed="false">
      <c r="A32" s="348" t="s">
        <v>399</v>
      </c>
      <c r="B32" s="327" t="s">
        <v>10</v>
      </c>
      <c r="C32" s="328" t="n">
        <v>198027.97187999</v>
      </c>
      <c r="D32" s="338" t="n">
        <v>0</v>
      </c>
      <c r="E32" s="351" t="s">
        <v>81</v>
      </c>
      <c r="F32" s="308"/>
      <c r="H32" s="331"/>
      <c r="I32" s="331"/>
      <c r="J32" s="331"/>
      <c r="K32" s="331"/>
    </row>
    <row r="33" customFormat="false" ht="11.25" hidden="false" customHeight="true" outlineLevel="0" collapsed="false">
      <c r="A33" s="349"/>
      <c r="B33" s="333" t="s">
        <v>11</v>
      </c>
      <c r="C33" s="334" t="n">
        <v>1342.19853517683</v>
      </c>
      <c r="D33" s="352" t="n">
        <v>0</v>
      </c>
      <c r="E33" s="353" t="s">
        <v>81</v>
      </c>
      <c r="F33" s="308"/>
    </row>
    <row r="34" customFormat="false" ht="11.25" hidden="false" customHeight="true" outlineLevel="0" collapsed="false">
      <c r="A34" s="348" t="s">
        <v>391</v>
      </c>
      <c r="B34" s="327" t="s">
        <v>392</v>
      </c>
      <c r="C34" s="338" t="n">
        <v>1</v>
      </c>
      <c r="D34" s="354" t="n">
        <v>0</v>
      </c>
      <c r="E34" s="351" t="s">
        <v>81</v>
      </c>
      <c r="F34" s="335"/>
    </row>
    <row r="35" customFormat="false" ht="11.25" hidden="false" customHeight="true" outlineLevel="0" collapsed="false">
      <c r="A35" s="337" t="s">
        <v>396</v>
      </c>
      <c r="B35" s="327" t="s">
        <v>388</v>
      </c>
      <c r="C35" s="341" t="n">
        <v>78.1114611384086</v>
      </c>
      <c r="D35" s="355" t="s">
        <v>359</v>
      </c>
      <c r="E35" s="351" t="s">
        <v>81</v>
      </c>
      <c r="F35" s="308"/>
      <c r="H35" s="356"/>
      <c r="I35" s="331"/>
    </row>
    <row r="36" customFormat="false" ht="11.25" hidden="false" customHeight="true" outlineLevel="0" collapsed="false">
      <c r="A36" s="337"/>
      <c r="B36" s="327"/>
      <c r="C36" s="329"/>
      <c r="D36" s="329"/>
      <c r="E36" s="357"/>
      <c r="F36" s="308"/>
    </row>
    <row r="37" customFormat="false" ht="11.25" hidden="false" customHeight="true" outlineLevel="0" collapsed="false">
      <c r="A37" s="358" t="s">
        <v>403</v>
      </c>
      <c r="B37" s="324"/>
      <c r="C37" s="290"/>
      <c r="D37" s="290"/>
      <c r="E37" s="325"/>
      <c r="F37" s="308"/>
    </row>
    <row r="38" customFormat="false" ht="11.25" hidden="false" customHeight="true" outlineLevel="0" collapsed="false">
      <c r="A38" s="337" t="s">
        <v>399</v>
      </c>
      <c r="B38" s="327" t="s">
        <v>10</v>
      </c>
      <c r="C38" s="328" t="n">
        <v>1611.76922666</v>
      </c>
      <c r="D38" s="329" t="n">
        <v>13081.89565502</v>
      </c>
      <c r="E38" s="340" t="n">
        <v>-0.876793908989673</v>
      </c>
      <c r="F38" s="308"/>
      <c r="H38" s="331"/>
      <c r="J38" s="331"/>
      <c r="K38" s="331"/>
    </row>
    <row r="39" customFormat="false" ht="11.25" hidden="false" customHeight="true" outlineLevel="0" collapsed="false">
      <c r="A39" s="332"/>
      <c r="B39" s="333" t="s">
        <v>11</v>
      </c>
      <c r="C39" s="334" t="n">
        <v>10.964836933181</v>
      </c>
      <c r="D39" s="335" t="n">
        <v>87.9015330376246</v>
      </c>
      <c r="E39" s="314" t="n">
        <v>-0.875260003389387</v>
      </c>
      <c r="F39" s="308"/>
      <c r="H39" s="331"/>
    </row>
    <row r="40" customFormat="false" ht="11.25" hidden="false" customHeight="true" outlineLevel="0" collapsed="false">
      <c r="A40" s="337" t="s">
        <v>391</v>
      </c>
      <c r="B40" s="327" t="s">
        <v>392</v>
      </c>
      <c r="C40" s="338" t="n">
        <v>57</v>
      </c>
      <c r="D40" s="339" t="n">
        <v>156</v>
      </c>
      <c r="E40" s="340" t="n">
        <v>-0.634615384615385</v>
      </c>
      <c r="F40" s="308"/>
    </row>
    <row r="41" customFormat="false" ht="11.25" hidden="false" customHeight="true" outlineLevel="0" collapsed="false">
      <c r="A41" s="337" t="s">
        <v>393</v>
      </c>
      <c r="B41" s="327" t="s">
        <v>10</v>
      </c>
      <c r="C41" s="328" t="n">
        <v>28.2766530992982</v>
      </c>
      <c r="D41" s="329" t="n">
        <v>83.8583054808974</v>
      </c>
      <c r="E41" s="340" t="n">
        <v>-0.662804382498052</v>
      </c>
      <c r="F41" s="308"/>
    </row>
    <row r="42" customFormat="false" ht="11.25" hidden="false" customHeight="true" outlineLevel="0" collapsed="false">
      <c r="A42" s="332"/>
      <c r="B42" s="333" t="s">
        <v>338</v>
      </c>
      <c r="C42" s="334" t="n">
        <v>192.365560231246</v>
      </c>
      <c r="D42" s="335" t="n">
        <v>563.471365625799</v>
      </c>
      <c r="E42" s="314" t="n">
        <v>-0.65860632506569</v>
      </c>
      <c r="F42" s="308"/>
    </row>
    <row r="43" customFormat="false" ht="11.25" hidden="false" customHeight="true" outlineLevel="0" collapsed="false">
      <c r="A43" s="337" t="s">
        <v>394</v>
      </c>
      <c r="B43" s="327" t="s">
        <v>392</v>
      </c>
      <c r="C43" s="359" t="n">
        <v>0.230769230769231</v>
      </c>
      <c r="D43" s="339" t="n">
        <v>0.626506024096386</v>
      </c>
      <c r="E43" s="340" t="n">
        <v>-0.631656804733728</v>
      </c>
      <c r="F43" s="308"/>
    </row>
    <row r="44" customFormat="false" ht="11.25" hidden="false" customHeight="true" outlineLevel="0" collapsed="false">
      <c r="A44" s="337" t="s">
        <v>395</v>
      </c>
      <c r="B44" s="327" t="s">
        <v>10</v>
      </c>
      <c r="C44" s="328" t="n">
        <v>6.52538148445344</v>
      </c>
      <c r="D44" s="329" t="n">
        <v>52.5377335542972</v>
      </c>
      <c r="E44" s="340" t="n">
        <v>-0.875796288819549</v>
      </c>
      <c r="F44" s="308"/>
    </row>
    <row r="45" customFormat="false" ht="11.25" hidden="false" customHeight="true" outlineLevel="0" collapsed="false">
      <c r="A45" s="305"/>
      <c r="B45" s="333" t="s">
        <v>11</v>
      </c>
      <c r="C45" s="360" t="n">
        <v>0.0443920523610567</v>
      </c>
      <c r="D45" s="335" t="n">
        <v>0.35301820497038</v>
      </c>
      <c r="E45" s="314" t="n">
        <v>-0.874249962931001</v>
      </c>
      <c r="F45" s="308"/>
    </row>
    <row r="46" customFormat="false" ht="11.25" hidden="false" customHeight="true" outlineLevel="0" collapsed="false">
      <c r="A46" s="337" t="s">
        <v>396</v>
      </c>
      <c r="B46" s="327" t="s">
        <v>388</v>
      </c>
      <c r="C46" s="341" t="n">
        <v>0.635756898973003</v>
      </c>
      <c r="D46" s="342" t="n">
        <v>5.98855160819524</v>
      </c>
      <c r="E46" s="350" t="n">
        <v>-5.35279470922224</v>
      </c>
      <c r="F46" s="308"/>
    </row>
    <row r="47" customFormat="false" ht="11.25" hidden="false" customHeight="true" outlineLevel="0" collapsed="false">
      <c r="A47" s="361" t="s">
        <v>397</v>
      </c>
      <c r="B47" s="362" t="s">
        <v>388</v>
      </c>
      <c r="C47" s="363" t="n">
        <v>0.400900267266845</v>
      </c>
      <c r="D47" s="364" t="n">
        <v>0.944710228304972</v>
      </c>
      <c r="E47" s="365" t="n">
        <v>-0.543809961038127</v>
      </c>
      <c r="F47" s="308"/>
    </row>
    <row r="48" customFormat="false" ht="11.25" hidden="false" customHeight="true" outlineLevel="0" collapsed="false">
      <c r="A48" s="332"/>
      <c r="B48" s="333"/>
      <c r="C48" s="366"/>
      <c r="D48" s="366"/>
      <c r="E48" s="322"/>
      <c r="F48" s="308"/>
    </row>
    <row r="49" customFormat="false" ht="11.25" hidden="false" customHeight="true" outlineLevel="0" collapsed="false">
      <c r="A49" s="358" t="s">
        <v>404</v>
      </c>
      <c r="B49" s="324"/>
      <c r="C49" s="290"/>
      <c r="D49" s="290"/>
      <c r="E49" s="325"/>
      <c r="F49" s="308"/>
    </row>
    <row r="50" customFormat="false" ht="11.25" hidden="false" customHeight="true" outlineLevel="0" collapsed="false">
      <c r="A50" s="337" t="s">
        <v>390</v>
      </c>
      <c r="B50" s="327" t="s">
        <v>10</v>
      </c>
      <c r="C50" s="329" t="n">
        <v>27077.18082891</v>
      </c>
      <c r="D50" s="329" t="n">
        <v>419143.786969</v>
      </c>
      <c r="E50" s="367" t="n">
        <v>-0.935398825723468</v>
      </c>
      <c r="F50" s="308"/>
      <c r="I50" s="331"/>
    </row>
    <row r="51" customFormat="false" ht="11.25" hidden="false" customHeight="true" outlineLevel="0" collapsed="false">
      <c r="A51" s="320"/>
      <c r="B51" s="333" t="s">
        <v>11</v>
      </c>
      <c r="C51" s="335" t="n">
        <v>183.632858412951</v>
      </c>
      <c r="D51" s="335" t="n">
        <v>2814.63162846335</v>
      </c>
      <c r="E51" s="368" t="n">
        <v>-0.934757764903962</v>
      </c>
      <c r="F51" s="308"/>
      <c r="H51" s="331"/>
    </row>
    <row r="52" customFormat="false" ht="11.25" hidden="false" customHeight="true" outlineLevel="0" collapsed="false">
      <c r="A52" s="337" t="s">
        <v>391</v>
      </c>
      <c r="B52" s="369"/>
      <c r="C52" s="339" t="n">
        <v>947</v>
      </c>
      <c r="D52" s="339" t="n">
        <v>4</v>
      </c>
      <c r="E52" s="330" t="n">
        <v>235.75</v>
      </c>
      <c r="F52" s="308"/>
    </row>
    <row r="53" customFormat="false" ht="11.25" hidden="false" customHeight="true" outlineLevel="0" collapsed="false">
      <c r="A53" s="337" t="s">
        <v>393</v>
      </c>
      <c r="B53" s="327" t="s">
        <v>10</v>
      </c>
      <c r="C53" s="342" t="n">
        <v>28.5925879925132</v>
      </c>
      <c r="D53" s="342" t="n">
        <v>104785.94674225</v>
      </c>
      <c r="E53" s="370" t="n">
        <v>-0.999727133371588</v>
      </c>
      <c r="F53" s="308"/>
    </row>
    <row r="54" customFormat="false" ht="11.25" hidden="false" customHeight="true" outlineLevel="0" collapsed="false">
      <c r="A54" s="332"/>
      <c r="B54" s="333" t="s">
        <v>338</v>
      </c>
      <c r="C54" s="366" t="n">
        <v>193.910093361088</v>
      </c>
      <c r="D54" s="366" t="n">
        <v>703657.907115837</v>
      </c>
      <c r="E54" s="371" t="n">
        <v>-0.999724425617335</v>
      </c>
      <c r="F54" s="308"/>
    </row>
    <row r="55" s="376" customFormat="true" ht="11.25" hidden="false" customHeight="true" outlineLevel="0" collapsed="false">
      <c r="A55" s="344" t="s">
        <v>405</v>
      </c>
      <c r="B55" s="372"/>
      <c r="C55" s="373"/>
      <c r="D55" s="373"/>
      <c r="E55" s="374"/>
      <c r="F55" s="375"/>
    </row>
    <row r="56" customFormat="false" ht="11.25" hidden="false" customHeight="true" outlineLevel="0" collapsed="false">
      <c r="A56" s="348" t="s">
        <v>390</v>
      </c>
      <c r="B56" s="327" t="s">
        <v>10</v>
      </c>
      <c r="C56" s="377" t="n">
        <v>2699.87</v>
      </c>
      <c r="D56" s="378" t="n">
        <v>0</v>
      </c>
      <c r="E56" s="379" t="s">
        <v>359</v>
      </c>
      <c r="F56" s="308"/>
    </row>
    <row r="57" customFormat="false" ht="11.25" hidden="false" customHeight="true" outlineLevel="0" collapsed="false">
      <c r="A57" s="349"/>
      <c r="B57" s="333" t="s">
        <v>11</v>
      </c>
      <c r="C57" s="380" t="n">
        <v>18.3452469932731</v>
      </c>
      <c r="D57" s="381" t="n">
        <v>0</v>
      </c>
      <c r="E57" s="382" t="s">
        <v>359</v>
      </c>
      <c r="F57" s="308"/>
    </row>
    <row r="58" customFormat="false" ht="11.25" hidden="false" customHeight="true" outlineLevel="0" collapsed="false">
      <c r="A58" s="337" t="s">
        <v>391</v>
      </c>
      <c r="B58" s="327" t="s">
        <v>392</v>
      </c>
      <c r="C58" s="378" t="n">
        <v>3</v>
      </c>
      <c r="D58" s="383" t="n">
        <v>0</v>
      </c>
      <c r="E58" s="379" t="s">
        <v>359</v>
      </c>
      <c r="F58" s="335"/>
    </row>
    <row r="59" customFormat="false" ht="11.25" hidden="false" customHeight="true" outlineLevel="0" collapsed="false">
      <c r="A59" s="337" t="s">
        <v>393</v>
      </c>
      <c r="B59" s="327" t="s">
        <v>10</v>
      </c>
      <c r="C59" s="377" t="n">
        <v>899.956666666667</v>
      </c>
      <c r="D59" s="384" t="s">
        <v>359</v>
      </c>
      <c r="E59" s="379" t="s">
        <v>359</v>
      </c>
      <c r="F59" s="308"/>
    </row>
    <row r="60" customFormat="false" ht="11.25" hidden="false" customHeight="true" outlineLevel="0" collapsed="false">
      <c r="A60" s="349"/>
      <c r="B60" s="333" t="s">
        <v>338</v>
      </c>
      <c r="C60" s="380" t="n">
        <v>6115.08233109103</v>
      </c>
      <c r="D60" s="385" t="s">
        <v>359</v>
      </c>
      <c r="E60" s="382" t="s">
        <v>359</v>
      </c>
      <c r="F60" s="308"/>
    </row>
    <row r="61" customFormat="false" ht="11.25" hidden="false" customHeight="true" outlineLevel="0" collapsed="false">
      <c r="A61" s="386"/>
      <c r="B61" s="387"/>
      <c r="C61" s="386"/>
      <c r="D61" s="386"/>
      <c r="E61" s="386"/>
      <c r="F61" s="308"/>
    </row>
    <row r="62" customFormat="false" ht="11.25" hidden="false" customHeight="true" outlineLevel="0" collapsed="false">
      <c r="A62" s="305" t="s">
        <v>233</v>
      </c>
      <c r="B62" s="388"/>
      <c r="C62" s="389"/>
      <c r="D62" s="389"/>
      <c r="E62" s="390"/>
    </row>
    <row r="63" customFormat="false" ht="11.25" hidden="false" customHeight="true" outlineLevel="0" collapsed="false">
      <c r="A63" s="332"/>
      <c r="B63" s="333"/>
      <c r="C63" s="366"/>
      <c r="D63" s="366"/>
      <c r="E63" s="391"/>
    </row>
    <row r="64" customFormat="false" ht="11.25" hidden="false" customHeight="true" outlineLevel="0" collapsed="false">
      <c r="A64" s="332"/>
      <c r="B64" s="333"/>
      <c r="C64" s="366"/>
      <c r="D64" s="366"/>
      <c r="E64" s="391"/>
    </row>
    <row r="65" customFormat="false" ht="11.25" hidden="false" customHeight="true" outlineLevel="0" collapsed="false">
      <c r="A65" s="332"/>
      <c r="B65" s="333"/>
      <c r="C65" s="366"/>
      <c r="D65" s="366"/>
      <c r="E65" s="391"/>
    </row>
    <row r="66" customFormat="false" ht="11.25" hidden="false" customHeight="true" outlineLevel="0" collapsed="false">
      <c r="A66" s="333"/>
      <c r="B66" s="333"/>
      <c r="C66" s="366"/>
      <c r="D66" s="366"/>
      <c r="E66" s="391"/>
    </row>
    <row r="67" customFormat="false" ht="11.25" hidden="false" customHeight="true" outlineLevel="0" collapsed="false">
      <c r="A67" s="332"/>
      <c r="B67" s="333"/>
      <c r="C67" s="335"/>
      <c r="D67" s="335"/>
      <c r="E67" s="390"/>
    </row>
    <row r="68" customFormat="false" ht="11.25" hidden="false" customHeight="true" outlineLevel="0" collapsed="false">
      <c r="A68" s="305"/>
      <c r="B68" s="333"/>
      <c r="C68" s="335"/>
      <c r="D68" s="335"/>
      <c r="E68" s="390"/>
    </row>
    <row r="69" customFormat="false" ht="11.25" hidden="false" customHeight="true" outlineLevel="0" collapsed="false">
      <c r="A69" s="305"/>
      <c r="B69" s="305"/>
      <c r="C69" s="335"/>
      <c r="D69" s="335"/>
      <c r="E69" s="305"/>
    </row>
    <row r="70" customFormat="false" ht="11.25" hidden="false" customHeight="true" outlineLevel="0" collapsed="false">
      <c r="C70" s="331"/>
      <c r="D70" s="331"/>
    </row>
    <row r="71" customFormat="false" ht="11.25" hidden="false" customHeight="true" outlineLevel="0" collapsed="false"/>
    <row r="72" customFormat="false" ht="11.25" hidden="false" customHeight="true" outlineLevel="0" collapsed="false">
      <c r="C72" s="302"/>
      <c r="D72" s="3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quities</oddHeader>
    <oddFooter>&amp;LFact book 2010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3" width="9.33"/>
  </cols>
  <sheetData>
    <row r="1" customFormat="false" ht="11.25" hidden="false" customHeight="true" outlineLevel="0" collapsed="false">
      <c r="A1" s="3" t="s">
        <v>406</v>
      </c>
    </row>
    <row r="2" customFormat="false" ht="11.25" hidden="false" customHeight="true" outlineLevel="0" collapsed="false">
      <c r="A2" s="3" t="s">
        <v>407</v>
      </c>
    </row>
    <row r="3" customFormat="false" ht="3.7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>
      <c r="A24" s="305" t="s">
        <v>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quities</oddHeader>
    <oddFooter>&amp;LFact book 2010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9.328125" defaultRowHeight="11.25" zeroHeight="false" outlineLevelRow="0" outlineLevelCol="0"/>
  <cols>
    <col collapsed="false" customWidth="true" hidden="false" outlineLevel="0" max="1" min="1" style="392" width="40.65"/>
    <col collapsed="false" customWidth="false" hidden="false" outlineLevel="0" max="2" min="2" style="392" width="9.33"/>
    <col collapsed="false" customWidth="true" hidden="false" outlineLevel="0" max="3" min="3" style="392" width="8.5"/>
    <col collapsed="false" customWidth="true" hidden="false" outlineLevel="0" max="4" min="4" style="392" width="7.82"/>
    <col collapsed="false" customWidth="true" hidden="false" outlineLevel="0" max="5" min="5" style="392" width="0.99"/>
    <col collapsed="false" customWidth="false" hidden="false" outlineLevel="0" max="6" min="6" style="392" width="9.33"/>
    <col collapsed="false" customWidth="true" hidden="false" outlineLevel="0" max="7" min="7" style="392" width="8.5"/>
    <col collapsed="false" customWidth="true" hidden="false" outlineLevel="0" max="8" min="8" style="392" width="7.82"/>
    <col collapsed="false" customWidth="true" hidden="false" outlineLevel="0" max="9" min="9" style="392" width="9.65"/>
    <col collapsed="false" customWidth="false" hidden="false" outlineLevel="0" max="257" min="10" style="392" width="9.33"/>
  </cols>
  <sheetData>
    <row r="1" customFormat="false" ht="11.25" hidden="false" customHeight="false" outlineLevel="0" collapsed="false">
      <c r="A1" s="212" t="s">
        <v>408</v>
      </c>
      <c r="B1" s="189"/>
      <c r="C1" s="189"/>
      <c r="D1" s="189"/>
      <c r="E1" s="189"/>
      <c r="F1" s="189"/>
      <c r="G1" s="189"/>
      <c r="H1" s="189"/>
    </row>
    <row r="2" customFormat="false" ht="11.25" hidden="false" customHeight="false" outlineLevel="0" collapsed="false">
      <c r="A2" s="393"/>
      <c r="B2" s="189"/>
      <c r="C2" s="189"/>
      <c r="D2" s="189"/>
      <c r="E2" s="189"/>
      <c r="F2" s="189"/>
      <c r="G2" s="189"/>
      <c r="H2" s="189"/>
    </row>
    <row r="3" customFormat="false" ht="11.25" hidden="false" customHeight="true" outlineLevel="0" collapsed="false">
      <c r="A3" s="394" t="s">
        <v>317</v>
      </c>
      <c r="B3" s="10" t="s">
        <v>409</v>
      </c>
      <c r="C3" s="10"/>
      <c r="D3" s="10"/>
      <c r="E3" s="10"/>
      <c r="F3" s="10"/>
      <c r="G3" s="10"/>
      <c r="H3" s="10"/>
      <c r="I3" s="10" t="s">
        <v>356</v>
      </c>
    </row>
    <row r="4" customFormat="false" ht="11.25" hidden="false" customHeight="true" outlineLevel="0" collapsed="false">
      <c r="A4" s="395"/>
      <c r="B4" s="225" t="n">
        <v>2010</v>
      </c>
      <c r="C4" s="225"/>
      <c r="D4" s="225"/>
      <c r="E4" s="238"/>
      <c r="F4" s="225" t="n">
        <v>2009</v>
      </c>
      <c r="G4" s="225"/>
      <c r="H4" s="225"/>
      <c r="I4" s="396" t="s">
        <v>410</v>
      </c>
    </row>
    <row r="5" customFormat="false" ht="11.25" hidden="false" customHeight="false" outlineLevel="0" collapsed="false">
      <c r="A5" s="397"/>
      <c r="B5" s="225" t="s">
        <v>411</v>
      </c>
      <c r="C5" s="225" t="s">
        <v>11</v>
      </c>
      <c r="D5" s="225" t="s">
        <v>320</v>
      </c>
      <c r="E5" s="398"/>
      <c r="F5" s="225" t="s">
        <v>411</v>
      </c>
      <c r="G5" s="225" t="s">
        <v>11</v>
      </c>
      <c r="H5" s="225" t="s">
        <v>320</v>
      </c>
      <c r="I5" s="399" t="s">
        <v>412</v>
      </c>
    </row>
    <row r="6" customFormat="false" ht="11.25" hidden="false" customHeight="false" outlineLevel="0" collapsed="false">
      <c r="A6" s="400" t="s">
        <v>324</v>
      </c>
      <c r="B6" s="401" t="n">
        <v>21.76231620187</v>
      </c>
      <c r="C6" s="401" t="n">
        <v>147.86563112054</v>
      </c>
      <c r="D6" s="401" t="n">
        <v>39.2030691788495</v>
      </c>
      <c r="E6" s="401"/>
      <c r="F6" s="401" t="n">
        <v>109.75807248861</v>
      </c>
      <c r="G6" s="401" t="n">
        <v>736.340072767297</v>
      </c>
      <c r="H6" s="401" t="n">
        <v>50.2407141593347</v>
      </c>
      <c r="I6" s="402" t="n">
        <v>21.5615573702927</v>
      </c>
    </row>
    <row r="7" customFormat="false" ht="11.25" hidden="false" customHeight="false" outlineLevel="0" collapsed="false">
      <c r="A7" s="403" t="s">
        <v>325</v>
      </c>
      <c r="B7" s="404" t="n">
        <v>11.88904870991</v>
      </c>
      <c r="C7" s="405" t="n">
        <v>80.6827139705019</v>
      </c>
      <c r="D7" s="405" t="n">
        <v>21.4171687756868</v>
      </c>
      <c r="E7" s="405"/>
      <c r="F7" s="405" t="n">
        <v>53.95865490229</v>
      </c>
      <c r="G7" s="405" t="n">
        <v>381.536526956821</v>
      </c>
      <c r="H7" s="405" t="n">
        <v>24.6990612708642</v>
      </c>
      <c r="I7" s="406" t="n">
        <v>17.0417276494841</v>
      </c>
    </row>
    <row r="8" customFormat="false" ht="11.25" hidden="false" customHeight="false" outlineLevel="0" collapsed="false">
      <c r="A8" s="403" t="s">
        <v>328</v>
      </c>
      <c r="B8" s="405" t="n">
        <v>9.87402215653</v>
      </c>
      <c r="C8" s="405" t="n">
        <v>67.0519792788974</v>
      </c>
      <c r="D8" s="405" t="n">
        <v>17.7872598709266</v>
      </c>
      <c r="E8" s="405"/>
      <c r="F8" s="405" t="n">
        <v>2.25024806336</v>
      </c>
      <c r="G8" s="405" t="n">
        <v>14.9849309691213</v>
      </c>
      <c r="H8" s="405" t="n">
        <v>1.03002965682181</v>
      </c>
      <c r="I8" s="406" t="n">
        <v>0.31961900235829</v>
      </c>
    </row>
    <row r="9" customFormat="false" ht="11.25" hidden="false" customHeight="false" outlineLevel="0" collapsed="false">
      <c r="A9" s="403" t="s">
        <v>413</v>
      </c>
      <c r="B9" s="405" t="n">
        <v>4.83559521743</v>
      </c>
      <c r="C9" s="405" t="n">
        <v>32.8045977310923</v>
      </c>
      <c r="D9" s="405" t="n">
        <v>8.71093738696494</v>
      </c>
      <c r="E9" s="405"/>
      <c r="F9" s="405" t="n">
        <v>4.38241423802</v>
      </c>
      <c r="G9" s="405" t="n">
        <v>29.6852999866735</v>
      </c>
      <c r="H9" s="405" t="n">
        <v>2.00600845175201</v>
      </c>
      <c r="I9" s="406" t="n">
        <v>2.47956226038623</v>
      </c>
    </row>
    <row r="10" customFormat="false" ht="11.25" hidden="false" customHeight="false" outlineLevel="0" collapsed="false">
      <c r="A10" s="403" t="s">
        <v>323</v>
      </c>
      <c r="B10" s="404" t="n">
        <v>3.24186228009</v>
      </c>
      <c r="C10" s="405" t="n">
        <v>22.0069126614168</v>
      </c>
      <c r="D10" s="405" t="n">
        <v>5.83995518012693</v>
      </c>
      <c r="E10" s="405"/>
      <c r="F10" s="404" t="n">
        <v>15.62940801994</v>
      </c>
      <c r="G10" s="405" t="n">
        <v>104.798897790752</v>
      </c>
      <c r="H10" s="405" t="n">
        <v>7.15421292489357</v>
      </c>
      <c r="I10" s="406" t="n">
        <v>56.7624035533823</v>
      </c>
    </row>
    <row r="11" customFormat="false" ht="11.25" hidden="false" customHeight="false" outlineLevel="0" collapsed="false">
      <c r="A11" s="403" t="s">
        <v>329</v>
      </c>
      <c r="B11" s="405" t="n">
        <v>1.86200781904</v>
      </c>
      <c r="C11" s="405" t="n">
        <v>12.6127962928826</v>
      </c>
      <c r="D11" s="405" t="n">
        <v>3.35425791373766</v>
      </c>
      <c r="E11" s="405"/>
      <c r="F11" s="405" t="n">
        <v>1.709455472</v>
      </c>
      <c r="G11" s="405" t="n">
        <v>11.3519109232084</v>
      </c>
      <c r="H11" s="405" t="n">
        <v>0.782486989699779</v>
      </c>
      <c r="I11" s="406" t="n">
        <v>0.299153532228658</v>
      </c>
    </row>
    <row r="12" customFormat="false" ht="11.25" hidden="false" customHeight="false" outlineLevel="0" collapsed="false">
      <c r="A12" s="403" t="s">
        <v>414</v>
      </c>
      <c r="B12" s="405" t="n">
        <v>1.76446292072</v>
      </c>
      <c r="C12" s="405" t="n">
        <v>12.0180714440756</v>
      </c>
      <c r="D12" s="405" t="n">
        <v>3.17853859409308</v>
      </c>
      <c r="E12" s="405"/>
      <c r="F12" s="405" t="n">
        <v>30.1139218344</v>
      </c>
      <c r="G12" s="405" t="n">
        <v>202.95907535655</v>
      </c>
      <c r="H12" s="405" t="n">
        <v>13.7843614122837</v>
      </c>
      <c r="I12" s="406" t="n">
        <v>1.22294754874765</v>
      </c>
    </row>
    <row r="13" customFormat="false" ht="11.25" hidden="false" customHeight="false" outlineLevel="0" collapsed="false">
      <c r="A13" s="403" t="s">
        <v>330</v>
      </c>
      <c r="B13" s="405" t="n">
        <v>0.23429951</v>
      </c>
      <c r="C13" s="405" t="n">
        <v>1.58919357581093</v>
      </c>
      <c r="D13" s="405" t="n">
        <v>0.422071796673521</v>
      </c>
      <c r="E13" s="405"/>
      <c r="F13" s="407" t="n">
        <v>0.05515252</v>
      </c>
      <c r="G13" s="405" t="n">
        <v>0.437707258269115</v>
      </c>
      <c r="H13" s="407" t="n">
        <v>0.0252455416686963</v>
      </c>
      <c r="I13" s="406" t="n">
        <v>0.222969677946759</v>
      </c>
    </row>
    <row r="14" customFormat="false" ht="11.25" hidden="false" customHeight="false" outlineLevel="0" collapsed="false">
      <c r="A14" s="403" t="s">
        <v>331</v>
      </c>
      <c r="B14" s="408" t="n">
        <v>0.0189801795</v>
      </c>
      <c r="C14" s="405" t="n">
        <v>0.128484447608372</v>
      </c>
      <c r="D14" s="408" t="n">
        <v>0.0341912727975868</v>
      </c>
      <c r="E14" s="405"/>
      <c r="F14" s="409" t="n">
        <v>0.3890782836</v>
      </c>
      <c r="G14" s="405" t="n">
        <v>2.59184950148359</v>
      </c>
      <c r="H14" s="405" t="n">
        <v>0.17809688516515</v>
      </c>
      <c r="I14" s="406" t="n">
        <v>0.0900594051733673</v>
      </c>
      <c r="J14" s="410"/>
    </row>
    <row r="15" customFormat="false" ht="11.25" hidden="false" customHeight="false" outlineLevel="0" collapsed="false">
      <c r="A15" s="411" t="s">
        <v>415</v>
      </c>
      <c r="B15" s="408" t="n">
        <v>0.00917145</v>
      </c>
      <c r="C15" s="404" t="n">
        <v>0.0620117496656433</v>
      </c>
      <c r="D15" s="408" t="n">
        <v>0.0165216324165653</v>
      </c>
      <c r="E15" s="412"/>
      <c r="F15" s="413" t="n">
        <v>0.2179896888</v>
      </c>
      <c r="G15" s="405" t="n">
        <v>1.44534065979855</v>
      </c>
      <c r="H15" s="405" t="n">
        <v>0.0997827075162936</v>
      </c>
      <c r="I15" s="414" t="n">
        <v>0</v>
      </c>
    </row>
    <row r="16" customFormat="false" ht="11.25" hidden="false" customHeight="false" outlineLevel="0" collapsed="false">
      <c r="A16" s="415" t="s">
        <v>315</v>
      </c>
      <c r="B16" s="416" t="n">
        <v>55.51176644509</v>
      </c>
      <c r="C16" s="417" t="n">
        <v>376.822392272491</v>
      </c>
      <c r="D16" s="401" t="n">
        <v>99.9639716022732</v>
      </c>
      <c r="E16" s="244"/>
      <c r="F16" s="416" t="n">
        <v>218.46439551102</v>
      </c>
      <c r="G16" s="416" t="n">
        <v>1486.13161216997</v>
      </c>
      <c r="H16" s="401" t="n">
        <v>100</v>
      </c>
      <c r="I16" s="401" t="n">
        <v>100</v>
      </c>
    </row>
    <row r="17" customFormat="false" ht="11.25" hidden="false" customHeight="true" outlineLevel="0" collapsed="false">
      <c r="A17" s="244"/>
      <c r="B17" s="244"/>
      <c r="C17" s="244"/>
      <c r="D17" s="418"/>
      <c r="E17" s="418"/>
      <c r="F17" s="418"/>
      <c r="G17" s="418"/>
      <c r="H17" s="418"/>
      <c r="I17" s="418"/>
    </row>
    <row r="18" customFormat="false" ht="11.25" hidden="false" customHeight="true" outlineLevel="0" collapsed="false">
      <c r="A18" s="419" t="s">
        <v>233</v>
      </c>
      <c r="B18" s="419"/>
      <c r="C18" s="419"/>
    </row>
  </sheetData>
  <mergeCells count="4">
    <mergeCell ref="B3:H3"/>
    <mergeCell ref="B4:D4"/>
    <mergeCell ref="F4:H4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quities</oddHeader>
    <oddFooter>&amp;LFact book 201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4:25:38Z</dcterms:created>
  <dc:creator>Andrey Tsalyuk</dc:creator>
  <dc:description/>
  <dc:language>en-US</dc:language>
  <cp:lastModifiedBy>Vitaly Kim</cp:lastModifiedBy>
  <cp:lastPrinted>2011-07-05T10:24:45Z</cp:lastPrinted>
  <dcterms:modified xsi:type="dcterms:W3CDTF">2011-07-05T10:25:07Z</dcterms:modified>
  <cp:revision>0</cp:revision>
  <dc:subject/>
  <dc:title/>
</cp:coreProperties>
</file>