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5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3081</t>
  </si>
  <si>
    <t xml:space="preserve">NTK007_2308</t>
  </si>
  <si>
    <t xml:space="preserve">KZW1KD073099</t>
  </si>
  <si>
    <t xml:space="preserve">NTK007_2309</t>
  </si>
  <si>
    <t xml:space="preserve">KZW1KD073107</t>
  </si>
  <si>
    <t xml:space="preserve">NTK007_2310</t>
  </si>
  <si>
    <t xml:space="preserve">KZW1KD073123</t>
  </si>
  <si>
    <t xml:space="preserve">NTK007_2312</t>
  </si>
  <si>
    <t xml:space="preserve">KZW1KD282914</t>
  </si>
  <si>
    <t xml:space="preserve">NTK028_2291</t>
  </si>
  <si>
    <t xml:space="preserve">KZW1KD282989</t>
  </si>
  <si>
    <t xml:space="preserve">NTK028_2298</t>
  </si>
  <si>
    <t xml:space="preserve">KZW1KD283052</t>
  </si>
  <si>
    <t xml:space="preserve">NTK028_2305</t>
  </si>
  <si>
    <t xml:space="preserve">KZW1KD283110</t>
  </si>
  <si>
    <t xml:space="preserve">NTK028_2311</t>
  </si>
  <si>
    <t xml:space="preserve">KZW1KD912510</t>
  </si>
  <si>
    <t xml:space="preserve">NTK091_2251</t>
  </si>
  <si>
    <t xml:space="preserve">KZW1KD912742</t>
  </si>
  <si>
    <t xml:space="preserve">NTK091_2274</t>
  </si>
  <si>
    <t xml:space="preserve">KZW1KD913013</t>
  </si>
  <si>
    <t xml:space="preserve">NTK091_2301</t>
  </si>
  <si>
    <t xml:space="preserve">KZW1KM061755</t>
  </si>
  <si>
    <t xml:space="preserve">NTK182_2175</t>
  </si>
  <si>
    <t xml:space="preserve">KZW1KM062043</t>
  </si>
  <si>
    <t xml:space="preserve">NTK182_2204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Y019958</t>
  </si>
  <si>
    <t xml:space="preserve">NTK364_1995</t>
  </si>
  <si>
    <t xml:space="preserve">KZW1KY010155</t>
  </si>
  <si>
    <t xml:space="preserve">NTK364_2015</t>
  </si>
  <si>
    <t xml:space="preserve">KZW1KY010403</t>
  </si>
  <si>
    <t xml:space="preserve">NTK364_2040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29.06.18
дисконт, %</t>
  </si>
  <si>
    <t xml:space="preserve">28.06.18
дисконт, %</t>
  </si>
  <si>
    <t xml:space="preserve">Изменение</t>
  </si>
  <si>
    <t xml:space="preserve">Превышение лимита концентрации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56630011</t>
  </si>
  <si>
    <t xml:space="preserve">KZ1C00001023</t>
  </si>
  <si>
    <t xml:space="preserve">ABBN</t>
  </si>
  <si>
    <t xml:space="preserve">АО "Банк Астаны"</t>
  </si>
  <si>
    <t xml:space="preserve">V</t>
  </si>
  <si>
    <t xml:space="preserve">KZ1C60260011</t>
  </si>
  <si>
    <t xml:space="preserve">KZ1C00001288</t>
  </si>
  <si>
    <t xml:space="preserve">AKZM</t>
  </si>
  <si>
    <t xml:space="preserve">АО "Актюбинский завод металлоконструкций"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\ ##0.0000"/>
    <numFmt numFmtId="167" formatCode="0"/>
    <numFmt numFmtId="168" formatCode="#\ ##0.0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28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3</v>
      </c>
      <c r="E5" s="6" t="n">
        <v>8.2626</v>
      </c>
      <c r="F5" s="6" t="n">
        <v>99.9321</v>
      </c>
      <c r="G5" s="6" t="n">
        <v>99.9321</v>
      </c>
      <c r="H5" s="6" t="n">
        <v>96.9341</v>
      </c>
      <c r="I5" s="6" t="n">
        <v>99.9095</v>
      </c>
      <c r="J5" s="6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4</v>
      </c>
      <c r="E6" s="6" t="n">
        <v>8.2629</v>
      </c>
      <c r="F6" s="6" t="n">
        <v>99.9095</v>
      </c>
      <c r="G6" s="6" t="n">
        <v>99.9095</v>
      </c>
      <c r="H6" s="6" t="n">
        <v>96.9122</v>
      </c>
      <c r="I6" s="6" t="n">
        <v>99.8869</v>
      </c>
      <c r="J6" s="6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5</v>
      </c>
      <c r="E7" s="6" t="n">
        <v>8.2631</v>
      </c>
      <c r="F7" s="6" t="n">
        <v>99.8869</v>
      </c>
      <c r="G7" s="6" t="n">
        <v>99.8869</v>
      </c>
      <c r="H7" s="6" t="n">
        <v>96.8903</v>
      </c>
      <c r="I7" s="6" t="n">
        <v>99.8643</v>
      </c>
      <c r="J7" s="6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6</v>
      </c>
      <c r="E8" s="6" t="n">
        <v>8.2634</v>
      </c>
      <c r="F8" s="6" t="n">
        <v>99.8643</v>
      </c>
      <c r="G8" s="6" t="n">
        <v>99.8643</v>
      </c>
      <c r="H8" s="6" t="n">
        <v>96.8684</v>
      </c>
      <c r="I8" s="6"/>
      <c r="J8" s="6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5</v>
      </c>
      <c r="E9" s="6" t="n">
        <v>8.2631</v>
      </c>
      <c r="F9" s="6" t="n">
        <v>99.8869</v>
      </c>
      <c r="G9" s="6" t="n">
        <v>99.8869</v>
      </c>
      <c r="H9" s="6" t="n">
        <v>96.8903</v>
      </c>
      <c r="I9" s="6" t="n">
        <v>99.8643</v>
      </c>
      <c r="J9" s="6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12</v>
      </c>
      <c r="E10" s="6" t="n">
        <v>8.2652</v>
      </c>
      <c r="F10" s="6" t="n">
        <v>99.729</v>
      </c>
      <c r="G10" s="6" t="n">
        <v>99.729</v>
      </c>
      <c r="H10" s="6" t="n">
        <v>96.7371</v>
      </c>
      <c r="I10" s="6" t="n">
        <v>99.7064</v>
      </c>
      <c r="J10" s="6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19</v>
      </c>
      <c r="E11" s="6" t="n">
        <v>8.2672</v>
      </c>
      <c r="F11" s="6" t="n">
        <v>99.5715</v>
      </c>
      <c r="G11" s="6" t="n">
        <v>99.5715</v>
      </c>
      <c r="H11" s="6" t="n">
        <v>96.5844</v>
      </c>
      <c r="I11" s="6" t="n">
        <v>99.5489</v>
      </c>
      <c r="J11" s="6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26</v>
      </c>
      <c r="E12" s="6" t="n">
        <v>8.2692</v>
      </c>
      <c r="F12" s="6" t="n">
        <v>99.4144</v>
      </c>
      <c r="G12" s="6" t="n">
        <v>99.4144</v>
      </c>
      <c r="H12" s="6" t="n">
        <v>96.432</v>
      </c>
      <c r="I12" s="6" t="n">
        <v>99.3919</v>
      </c>
      <c r="J12" s="6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21</v>
      </c>
      <c r="E13" s="6" t="n">
        <v>8.2678</v>
      </c>
      <c r="F13" s="6" t="n">
        <v>99.5266</v>
      </c>
      <c r="G13" s="6" t="n">
        <v>99.5266</v>
      </c>
      <c r="H13" s="6" t="n">
        <v>96.5408</v>
      </c>
      <c r="I13" s="6" t="n">
        <v>99.504</v>
      </c>
      <c r="J13" s="6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49</v>
      </c>
      <c r="E14" s="6" t="n">
        <v>8.2758</v>
      </c>
      <c r="F14" s="6" t="n">
        <v>98.9012</v>
      </c>
      <c r="G14" s="6" t="n">
        <v>98.9012</v>
      </c>
      <c r="H14" s="6" t="n">
        <v>95.9342</v>
      </c>
      <c r="I14" s="6" t="n">
        <v>98.8788</v>
      </c>
      <c r="J14" s="6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77</v>
      </c>
      <c r="E15" s="6" t="n">
        <v>8.2836</v>
      </c>
      <c r="F15" s="6" t="n">
        <v>98.2825</v>
      </c>
      <c r="G15" s="6" t="n">
        <v>98.2825</v>
      </c>
      <c r="H15" s="6" t="n">
        <v>95.334</v>
      </c>
      <c r="I15" s="6" t="n">
        <v>98.2602</v>
      </c>
      <c r="J15" s="6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28</v>
      </c>
      <c r="E16" s="6" t="n">
        <v>8.2698</v>
      </c>
      <c r="F16" s="6" t="n">
        <v>99.3696</v>
      </c>
      <c r="G16" s="6" t="n">
        <v>99.3696</v>
      </c>
      <c r="H16" s="6" t="n">
        <v>96.3885</v>
      </c>
      <c r="I16" s="6" t="n">
        <v>99.3471</v>
      </c>
      <c r="J16" s="6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56</v>
      </c>
      <c r="E17" s="6" t="n">
        <v>8.2777</v>
      </c>
      <c r="F17" s="6" t="n">
        <v>98.7459</v>
      </c>
      <c r="G17" s="6" t="n">
        <v>98.7459</v>
      </c>
      <c r="H17" s="6" t="n">
        <v>95.7835</v>
      </c>
      <c r="I17" s="6" t="n">
        <v>98.7235</v>
      </c>
      <c r="J17" s="6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91</v>
      </c>
      <c r="E18" s="6" t="n">
        <v>8.2874</v>
      </c>
      <c r="F18" s="6" t="n">
        <v>97.9757</v>
      </c>
      <c r="G18" s="6" t="n">
        <v>97.9757</v>
      </c>
      <c r="H18" s="6" t="n">
        <v>95.0364</v>
      </c>
      <c r="I18" s="6" t="n">
        <v>97.9534</v>
      </c>
      <c r="J18" s="6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119</v>
      </c>
      <c r="E19" s="6" t="n">
        <v>8.2949</v>
      </c>
      <c r="F19" s="6" t="n">
        <v>97.3668</v>
      </c>
      <c r="G19" s="6" t="n">
        <v>97.3668</v>
      </c>
      <c r="H19" s="6" t="n">
        <v>94.4458</v>
      </c>
      <c r="I19" s="6" t="n">
        <v>97.3447</v>
      </c>
      <c r="J19" s="6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147</v>
      </c>
      <c r="E20" s="6" t="n">
        <v>8.3022</v>
      </c>
      <c r="F20" s="6" t="n">
        <v>96.7646</v>
      </c>
      <c r="G20" s="6" t="n">
        <v>96.7646</v>
      </c>
      <c r="H20" s="6" t="n">
        <v>93.8617</v>
      </c>
      <c r="I20" s="6" t="n">
        <v>96.7426</v>
      </c>
      <c r="J20" s="6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21</v>
      </c>
      <c r="E21" s="6" t="n">
        <v>8.2678</v>
      </c>
      <c r="F21" s="6" t="n">
        <v>99.5266</v>
      </c>
      <c r="G21" s="6" t="n">
        <v>99.5266</v>
      </c>
      <c r="H21" s="6" t="n">
        <v>96.5408</v>
      </c>
      <c r="I21" s="6" t="n">
        <v>99.504</v>
      </c>
      <c r="J21" s="6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42</v>
      </c>
      <c r="E22" s="6" t="n">
        <v>8.2738</v>
      </c>
      <c r="F22" s="6" t="n">
        <v>99.0569</v>
      </c>
      <c r="G22" s="6" t="n">
        <v>99.0569</v>
      </c>
      <c r="H22" s="6" t="n">
        <v>96.0852</v>
      </c>
      <c r="I22" s="6" t="n">
        <v>99.0344</v>
      </c>
      <c r="J22" s="6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70</v>
      </c>
      <c r="E23" s="6" t="n">
        <v>8.2816</v>
      </c>
      <c r="F23" s="6" t="n">
        <v>98.4366</v>
      </c>
      <c r="G23" s="6" t="n">
        <v>98.4366</v>
      </c>
      <c r="H23" s="6" t="n">
        <v>95.4835</v>
      </c>
      <c r="I23" s="6" t="n">
        <v>98.4142</v>
      </c>
      <c r="J23" s="6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105</v>
      </c>
      <c r="E24" s="6" t="n">
        <v>8.2912</v>
      </c>
      <c r="F24" s="6" t="n">
        <v>97.6704</v>
      </c>
      <c r="G24" s="6" t="n">
        <v>97.6704</v>
      </c>
      <c r="H24" s="6" t="n">
        <v>94.7403</v>
      </c>
      <c r="I24" s="6" t="n">
        <v>97.6482</v>
      </c>
      <c r="J24" s="6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110</v>
      </c>
      <c r="E25" s="6" t="n">
        <v>8.2925</v>
      </c>
      <c r="F25" s="6" t="n">
        <v>97.5618</v>
      </c>
      <c r="G25" s="6" t="n">
        <v>97.5618</v>
      </c>
      <c r="H25" s="6" t="n">
        <v>94.6349</v>
      </c>
      <c r="I25" s="6" t="n">
        <v>97.5397</v>
      </c>
      <c r="J25" s="6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117</v>
      </c>
      <c r="E26" s="6" t="n">
        <v>8.2944</v>
      </c>
      <c r="F26" s="6" t="n">
        <v>97.4101</v>
      </c>
      <c r="G26" s="6" t="n">
        <v>97.4101</v>
      </c>
      <c r="H26" s="6" t="n">
        <v>94.4878</v>
      </c>
      <c r="I26" s="6" t="n">
        <v>97.388</v>
      </c>
      <c r="J26" s="6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126</v>
      </c>
      <c r="E27" s="6" t="n">
        <v>8.2968</v>
      </c>
      <c r="F27" s="6" t="n">
        <v>97.2156</v>
      </c>
      <c r="G27" s="6" t="n">
        <v>97.2156</v>
      </c>
      <c r="H27" s="6" t="n">
        <v>94.2991</v>
      </c>
      <c r="I27" s="6" t="n">
        <v>97.1936</v>
      </c>
      <c r="J27" s="6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133</v>
      </c>
      <c r="E28" s="6" t="n">
        <v>8.2986</v>
      </c>
      <c r="F28" s="6" t="n">
        <v>97.0649</v>
      </c>
      <c r="G28" s="6" t="n">
        <v>97.0649</v>
      </c>
      <c r="H28" s="6" t="n">
        <v>94.153</v>
      </c>
      <c r="I28" s="6" t="n">
        <v>97.0428</v>
      </c>
      <c r="J28" s="6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45</v>
      </c>
      <c r="E29" s="6" t="n">
        <v>8.3017</v>
      </c>
      <c r="F29" s="6" t="n">
        <v>96.8074</v>
      </c>
      <c r="G29" s="6" t="n">
        <v>96.8074</v>
      </c>
      <c r="H29" s="6" t="n">
        <v>93.9032</v>
      </c>
      <c r="I29" s="6" t="n">
        <v>96.7854</v>
      </c>
      <c r="J29" s="6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53</v>
      </c>
      <c r="E30" s="6" t="n">
        <v>8.3038</v>
      </c>
      <c r="F30" s="6" t="n">
        <v>96.6363</v>
      </c>
      <c r="G30" s="6" t="n">
        <v>96.6363</v>
      </c>
      <c r="H30" s="6" t="n">
        <v>93.7372</v>
      </c>
      <c r="I30" s="6" t="n">
        <v>96.6144</v>
      </c>
      <c r="J30" s="6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161</v>
      </c>
      <c r="E31" s="6" t="n">
        <v>8.3058</v>
      </c>
      <c r="F31" s="6" t="n">
        <v>96.4658</v>
      </c>
      <c r="G31" s="6" t="n">
        <v>96.4658</v>
      </c>
      <c r="H31" s="6" t="n">
        <v>93.5718</v>
      </c>
      <c r="I31" s="6" t="n">
        <v>96.444</v>
      </c>
      <c r="J31" s="6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182</v>
      </c>
      <c r="E32" s="6" t="n">
        <v>8.3113</v>
      </c>
      <c r="F32" s="6" t="n">
        <v>96.0207</v>
      </c>
      <c r="G32" s="6" t="n">
        <v>96.0207</v>
      </c>
      <c r="H32" s="6" t="n">
        <v>93.1401</v>
      </c>
      <c r="I32" s="6" t="n">
        <v>95.999</v>
      </c>
      <c r="J32" s="6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203</v>
      </c>
      <c r="E33" s="6" t="n">
        <v>8.3173</v>
      </c>
      <c r="F33" s="6" t="n">
        <v>95.5787</v>
      </c>
      <c r="G33" s="6" t="n">
        <v>95.5787</v>
      </c>
      <c r="H33" s="6" t="n">
        <v>92.7113</v>
      </c>
      <c r="I33" s="6" t="n">
        <v>95.5572</v>
      </c>
      <c r="J33" s="6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224</v>
      </c>
      <c r="E34" s="6" t="n">
        <v>8.3232</v>
      </c>
      <c r="F34" s="6" t="n">
        <v>95.1403</v>
      </c>
      <c r="G34" s="6" t="n">
        <v>95.1403</v>
      </c>
      <c r="H34" s="6" t="n">
        <v>92.2861</v>
      </c>
      <c r="I34" s="6" t="n">
        <v>95.1189</v>
      </c>
      <c r="J34" s="6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229</v>
      </c>
      <c r="E35" s="6" t="n">
        <v>8.3245</v>
      </c>
      <c r="F35" s="6" t="n">
        <v>95.0365</v>
      </c>
      <c r="G35" s="6" t="n">
        <v>95.0365</v>
      </c>
      <c r="H35" s="6" t="n">
        <v>92.1854</v>
      </c>
      <c r="I35" s="6" t="n">
        <v>95.0151</v>
      </c>
      <c r="J35" s="6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259</v>
      </c>
      <c r="E36" s="6" t="n">
        <v>8.3325</v>
      </c>
      <c r="F36" s="6" t="n">
        <v>94.4174</v>
      </c>
      <c r="G36" s="6" t="n">
        <v>94.4174</v>
      </c>
      <c r="H36" s="6" t="n">
        <v>91.5849</v>
      </c>
      <c r="I36" s="6" t="n">
        <v>94.3963</v>
      </c>
      <c r="J36" s="6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280</v>
      </c>
      <c r="E37" s="6" t="n">
        <v>8.3378</v>
      </c>
      <c r="F37" s="6" t="n">
        <v>93.9884</v>
      </c>
      <c r="G37" s="6" t="n">
        <v>93.9884</v>
      </c>
      <c r="H37" s="6" t="n">
        <v>91.1687</v>
      </c>
      <c r="I37" s="6" t="n">
        <v>93.9675</v>
      </c>
      <c r="J37" s="6"/>
    </row>
    <row r="38" customFormat="false" ht="15" hidden="false" customHeight="false" outlineLevel="0" collapsed="false">
      <c r="A38" s="5" t="n">
        <v>34</v>
      </c>
      <c r="B38" s="5" t="s">
        <v>78</v>
      </c>
      <c r="C38" s="5" t="s">
        <v>79</v>
      </c>
      <c r="D38" s="5" t="n">
        <v>315</v>
      </c>
      <c r="E38" s="6" t="n">
        <v>8.3463</v>
      </c>
      <c r="F38" s="6" t="n">
        <v>93.281</v>
      </c>
      <c r="G38" s="6" t="n">
        <v>93.281</v>
      </c>
      <c r="H38" s="6" t="n">
        <v>90.4826</v>
      </c>
      <c r="I38" s="6" t="n">
        <v>93.2605</v>
      </c>
      <c r="J38" s="6"/>
    </row>
    <row r="39" customFormat="false" ht="15.75" hidden="false" customHeight="false" outlineLevel="0" collapsed="false">
      <c r="A39" s="7" t="n">
        <v>35</v>
      </c>
      <c r="B39" s="7" t="s">
        <v>80</v>
      </c>
      <c r="C39" s="7" t="s">
        <v>81</v>
      </c>
      <c r="D39" s="7" t="n">
        <v>343</v>
      </c>
      <c r="E39" s="8" t="n">
        <v>8.3526</v>
      </c>
      <c r="F39" s="8" t="n">
        <v>92.7221</v>
      </c>
      <c r="G39" s="8" t="n">
        <v>92.7221</v>
      </c>
      <c r="H39" s="8" t="n">
        <v>89.9404</v>
      </c>
      <c r="I39" s="8" t="n">
        <v>92.7018</v>
      </c>
      <c r="J39" s="8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39.99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0" min="9" style="9" width="9.28"/>
    <col collapsed="false" customWidth="true" hidden="false" outlineLevel="0" max="11" min="11" style="9" width="9.99"/>
    <col collapsed="false" customWidth="true" hidden="false" outlineLevel="0" max="12" min="12" style="10" width="14.85"/>
  </cols>
  <sheetData>
    <row r="1" customFormat="false" ht="15" hidden="false" customHeight="true" outlineLevel="0" collapsed="false">
      <c r="A1" s="1" t="n">
        <v>43280</v>
      </c>
      <c r="B1" s="1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3</v>
      </c>
      <c r="D3" s="4" t="s">
        <v>3</v>
      </c>
      <c r="E3" s="4" t="s">
        <v>84</v>
      </c>
      <c r="F3" s="4" t="s">
        <v>85</v>
      </c>
      <c r="G3" s="4"/>
      <c r="H3" s="4"/>
      <c r="I3" s="11" t="s">
        <v>86</v>
      </c>
      <c r="J3" s="12" t="s">
        <v>87</v>
      </c>
      <c r="K3" s="12" t="s">
        <v>88</v>
      </c>
      <c r="L3" s="11" t="s">
        <v>89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90</v>
      </c>
      <c r="G4" s="4" t="s">
        <v>91</v>
      </c>
      <c r="H4" s="4" t="s">
        <v>92</v>
      </c>
      <c r="I4" s="11"/>
      <c r="J4" s="11"/>
      <c r="K4" s="11"/>
      <c r="L4" s="11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1"/>
      <c r="J5" s="12"/>
      <c r="K5" s="12"/>
      <c r="L5" s="11"/>
    </row>
    <row r="6" customFormat="false" ht="15" hidden="false" customHeight="false" outlineLevel="0" collapsed="false">
      <c r="A6" s="5" t="n">
        <v>1</v>
      </c>
      <c r="B6" s="5" t="s">
        <v>93</v>
      </c>
      <c r="C6" s="5" t="s">
        <v>94</v>
      </c>
      <c r="D6" s="5" t="s">
        <v>95</v>
      </c>
      <c r="E6" s="5" t="s">
        <v>96</v>
      </c>
      <c r="F6" s="13" t="n">
        <v>847.1</v>
      </c>
      <c r="G6" s="13" t="n">
        <v>423.55</v>
      </c>
      <c r="H6" s="13" t="n">
        <v>847.1</v>
      </c>
      <c r="I6" s="14" t="n">
        <f aca="false">(F6-G6)/F6*100</f>
        <v>50</v>
      </c>
      <c r="J6" s="15" t="n">
        <v>50</v>
      </c>
      <c r="K6" s="16" t="n">
        <f aca="false">J6-I6</f>
        <v>0</v>
      </c>
      <c r="L6" s="17" t="s">
        <v>97</v>
      </c>
    </row>
    <row r="7" customFormat="false" ht="15" hidden="false" customHeight="false" outlineLevel="0" collapsed="false">
      <c r="A7" s="5" t="n">
        <v>2</v>
      </c>
      <c r="B7" s="5" t="s">
        <v>98</v>
      </c>
      <c r="C7" s="5" t="s">
        <v>99</v>
      </c>
      <c r="D7" s="5" t="s">
        <v>100</v>
      </c>
      <c r="E7" s="5" t="s">
        <v>101</v>
      </c>
      <c r="F7" s="13" t="n">
        <v>10503.84</v>
      </c>
      <c r="G7" s="13" t="n">
        <v>6827.5</v>
      </c>
      <c r="H7" s="13" t="n">
        <v>10480.26</v>
      </c>
      <c r="I7" s="18" t="n">
        <f aca="false">(F7-G7)/F7*100</f>
        <v>34.9999619186888</v>
      </c>
      <c r="J7" s="19" t="n">
        <v>34.999990458252</v>
      </c>
      <c r="K7" s="20" t="n">
        <f aca="false">J7-I7</f>
        <v>2.85395631962615E-005</v>
      </c>
      <c r="L7" s="17" t="s">
        <v>97</v>
      </c>
    </row>
    <row r="8" customFormat="false" ht="15" hidden="false" customHeight="false" outlineLevel="0" collapsed="false">
      <c r="A8" s="5" t="n">
        <v>3</v>
      </c>
      <c r="B8" s="5" t="s">
        <v>102</v>
      </c>
      <c r="C8" s="5" t="s">
        <v>103</v>
      </c>
      <c r="D8" s="5" t="s">
        <v>104</v>
      </c>
      <c r="E8" s="5" t="s">
        <v>105</v>
      </c>
      <c r="F8" s="13" t="n">
        <v>52563.87</v>
      </c>
      <c r="G8" s="13" t="n">
        <v>34166.52</v>
      </c>
      <c r="H8" s="13" t="n">
        <v>52676.01</v>
      </c>
      <c r="I8" s="18" t="n">
        <f aca="false">(F8-G8)/F8*100</f>
        <v>34.9999914389865</v>
      </c>
      <c r="J8" s="19" t="n">
        <v>34.9999933556091</v>
      </c>
      <c r="K8" s="20" t="n">
        <f aca="false">J8-I8</f>
        <v>1.91662260817793E-006</v>
      </c>
      <c r="L8" s="17" t="s">
        <v>97</v>
      </c>
    </row>
    <row r="9" customFormat="false" ht="15" hidden="false" customHeight="false" outlineLevel="0" collapsed="false">
      <c r="A9" s="5" t="n">
        <v>4</v>
      </c>
      <c r="B9" s="5" t="s">
        <v>106</v>
      </c>
      <c r="C9" s="5" t="s">
        <v>107</v>
      </c>
      <c r="D9" s="5" t="s">
        <v>108</v>
      </c>
      <c r="E9" s="5" t="s">
        <v>109</v>
      </c>
      <c r="F9" s="13" t="n">
        <v>280.39</v>
      </c>
      <c r="G9" s="13" t="n">
        <v>140.2</v>
      </c>
      <c r="H9" s="13" t="n">
        <v>280.01</v>
      </c>
      <c r="I9" s="18" t="n">
        <f aca="false">(F9-G9)/F9*100</f>
        <v>49.9982167694996</v>
      </c>
      <c r="J9" s="19" t="n">
        <v>49.9982143494875</v>
      </c>
      <c r="K9" s="20" t="n">
        <f aca="false">J9-I9</f>
        <v>-2.42001210892795E-006</v>
      </c>
      <c r="L9" s="17" t="s">
        <v>97</v>
      </c>
    </row>
    <row r="10" customFormat="false" ht="15" hidden="false" customHeight="false" outlineLevel="0" collapsed="false">
      <c r="A10" s="5" t="n">
        <v>5</v>
      </c>
      <c r="B10" s="5" t="s">
        <v>110</v>
      </c>
      <c r="C10" s="5" t="s">
        <v>110</v>
      </c>
      <c r="D10" s="5" t="s">
        <v>111</v>
      </c>
      <c r="E10" s="5" t="s">
        <v>112</v>
      </c>
      <c r="F10" s="13" t="n">
        <v>3969.89</v>
      </c>
      <c r="G10" s="13" t="n">
        <v>2778.92</v>
      </c>
      <c r="H10" s="13" t="n">
        <v>3881.72</v>
      </c>
      <c r="I10" s="18" t="n">
        <f aca="false">(F10-G10)/F10*100</f>
        <v>30.0000755688445</v>
      </c>
      <c r="J10" s="19" t="n">
        <v>30.0001030471028</v>
      </c>
      <c r="K10" s="20" t="n">
        <f aca="false">J10-I10</f>
        <v>2.74782583566946E-005</v>
      </c>
      <c r="L10" s="17"/>
    </row>
    <row r="11" customFormat="false" ht="15" hidden="false" customHeight="false" outlineLevel="0" collapsed="false">
      <c r="A11" s="5" t="n">
        <v>6</v>
      </c>
      <c r="B11" s="5" t="s">
        <v>113</v>
      </c>
      <c r="C11" s="5" t="s">
        <v>114</v>
      </c>
      <c r="D11" s="5" t="s">
        <v>115</v>
      </c>
      <c r="E11" s="5" t="s">
        <v>116</v>
      </c>
      <c r="F11" s="13" t="n">
        <v>103</v>
      </c>
      <c r="G11" s="13" t="n">
        <v>65.92</v>
      </c>
      <c r="H11" s="13" t="n">
        <v>101.9</v>
      </c>
      <c r="I11" s="18" t="n">
        <f aca="false">(F11-G11)/F11*100</f>
        <v>36</v>
      </c>
      <c r="J11" s="19" t="n">
        <v>35.9960745829244</v>
      </c>
      <c r="K11" s="20" t="n">
        <f aca="false">J11-I11</f>
        <v>-0.00392541707555694</v>
      </c>
      <c r="L11" s="17" t="s">
        <v>97</v>
      </c>
    </row>
    <row r="12" customFormat="false" ht="15" hidden="false" customHeight="false" outlineLevel="0" collapsed="false">
      <c r="A12" s="5" t="n">
        <v>7</v>
      </c>
      <c r="B12" s="5" t="s">
        <v>117</v>
      </c>
      <c r="C12" s="5" t="s">
        <v>118</v>
      </c>
      <c r="D12" s="5" t="s">
        <v>119</v>
      </c>
      <c r="E12" s="5" t="s">
        <v>120</v>
      </c>
      <c r="F12" s="13" t="n">
        <v>1579.02</v>
      </c>
      <c r="G12" s="13" t="n">
        <v>1042.15</v>
      </c>
      <c r="H12" s="13" t="n">
        <v>1557.74</v>
      </c>
      <c r="I12" s="18" t="n">
        <f aca="false">(F12-G12)/F12*100</f>
        <v>34.0002026573444</v>
      </c>
      <c r="J12" s="19" t="n">
        <v>33.9998972870954</v>
      </c>
      <c r="K12" s="20" t="n">
        <f aca="false">J12-I12</f>
        <v>-0.000305370249009229</v>
      </c>
      <c r="L12" s="17" t="s">
        <v>97</v>
      </c>
    </row>
    <row r="13" customFormat="false" ht="15" hidden="false" customHeight="false" outlineLevel="0" collapsed="false">
      <c r="A13" s="5" t="n">
        <v>8</v>
      </c>
      <c r="B13" s="5" t="s">
        <v>121</v>
      </c>
      <c r="C13" s="5" t="s">
        <v>122</v>
      </c>
      <c r="D13" s="5" t="s">
        <v>123</v>
      </c>
      <c r="E13" s="5" t="s">
        <v>124</v>
      </c>
      <c r="F13" s="13" t="n">
        <v>1420.23</v>
      </c>
      <c r="G13" s="13" t="n">
        <v>994.16</v>
      </c>
      <c r="H13" s="13" t="n">
        <v>1413.03</v>
      </c>
      <c r="I13" s="18" t="n">
        <f aca="false">(F13-G13)/F13*100</f>
        <v>30.0000704111306</v>
      </c>
      <c r="J13" s="19" t="n">
        <v>30.0000707699058</v>
      </c>
      <c r="K13" s="20" t="n">
        <f aca="false">J13-I13</f>
        <v>3.58775203324058E-007</v>
      </c>
      <c r="L13" s="17" t="s">
        <v>97</v>
      </c>
    </row>
    <row r="14" customFormat="false" ht="15" hidden="false" customHeight="false" outlineLevel="0" collapsed="false">
      <c r="A14" s="5" t="n">
        <v>9</v>
      </c>
      <c r="B14" s="5" t="s">
        <v>125</v>
      </c>
      <c r="C14" s="5" t="s">
        <v>126</v>
      </c>
      <c r="D14" s="5" t="s">
        <v>127</v>
      </c>
      <c r="E14" s="5" t="s">
        <v>128</v>
      </c>
      <c r="F14" s="13" t="n">
        <v>33850</v>
      </c>
      <c r="G14" s="13" t="n">
        <v>23695</v>
      </c>
      <c r="H14" s="13" t="n">
        <v>33729.2</v>
      </c>
      <c r="I14" s="18" t="n">
        <f aca="false">(F14-G14)/F14*100</f>
        <v>30</v>
      </c>
      <c r="J14" s="19" t="n">
        <v>30</v>
      </c>
      <c r="K14" s="20" t="n">
        <f aca="false">J14-I14</f>
        <v>0</v>
      </c>
      <c r="L14" s="17" t="s">
        <v>97</v>
      </c>
    </row>
    <row r="15" customFormat="false" ht="15" hidden="false" customHeight="false" outlineLevel="0" collapsed="false">
      <c r="A15" s="5" t="n">
        <v>10</v>
      </c>
      <c r="B15" s="5" t="s">
        <v>129</v>
      </c>
      <c r="C15" s="5" t="s">
        <v>130</v>
      </c>
      <c r="D15" s="5" t="s">
        <v>131</v>
      </c>
      <c r="E15" s="5" t="s">
        <v>128</v>
      </c>
      <c r="F15" s="13" t="n">
        <v>13680.33</v>
      </c>
      <c r="G15" s="13" t="n">
        <v>9576.23</v>
      </c>
      <c r="H15" s="13" t="n">
        <v>13879.29</v>
      </c>
      <c r="I15" s="18" t="n">
        <f aca="false">(F15-G15)/F15*100</f>
        <v>30.0000073097652</v>
      </c>
      <c r="J15" s="19" t="n">
        <v>30.0000216149385</v>
      </c>
      <c r="K15" s="20" t="n">
        <f aca="false">J15-I15</f>
        <v>1.43051733303423E-005</v>
      </c>
      <c r="L15" s="17"/>
    </row>
    <row r="16" customFormat="false" ht="15" hidden="false" customHeight="false" outlineLevel="0" collapsed="false">
      <c r="A16" s="5" t="n">
        <v>11</v>
      </c>
      <c r="B16" s="5" t="s">
        <v>132</v>
      </c>
      <c r="C16" s="5" t="s">
        <v>133</v>
      </c>
      <c r="D16" s="5" t="s">
        <v>134</v>
      </c>
      <c r="E16" s="5" t="s">
        <v>135</v>
      </c>
      <c r="F16" s="13" t="n">
        <v>1421</v>
      </c>
      <c r="G16" s="13" t="n">
        <v>994.7</v>
      </c>
      <c r="H16" s="13" t="n">
        <v>1409.98</v>
      </c>
      <c r="I16" s="18" t="n">
        <f aca="false">(F16-G16)/F16*100</f>
        <v>30</v>
      </c>
      <c r="J16" s="19" t="n">
        <v>29.9997163080327</v>
      </c>
      <c r="K16" s="20" t="n">
        <f aca="false">J16-I16</f>
        <v>-0.000283691967261746</v>
      </c>
      <c r="L16" s="17" t="s">
        <v>97</v>
      </c>
    </row>
    <row r="17" customFormat="false" ht="15" hidden="false" customHeight="false" outlineLevel="0" collapsed="false">
      <c r="A17" s="5" t="n">
        <v>12</v>
      </c>
      <c r="B17" s="5" t="s">
        <v>136</v>
      </c>
      <c r="C17" s="5" t="s">
        <v>137</v>
      </c>
      <c r="D17" s="5" t="s">
        <v>138</v>
      </c>
      <c r="E17" s="5" t="s">
        <v>139</v>
      </c>
      <c r="F17" s="13" t="n">
        <v>9699</v>
      </c>
      <c r="G17" s="13" t="n">
        <v>4849.5</v>
      </c>
      <c r="H17" s="13" t="n">
        <v>9000</v>
      </c>
      <c r="I17" s="18" t="n">
        <f aca="false">(F17-G17)/F17*100</f>
        <v>50</v>
      </c>
      <c r="J17" s="19" t="n">
        <v>50</v>
      </c>
      <c r="K17" s="20" t="n">
        <f aca="false">J17-I17</f>
        <v>0</v>
      </c>
      <c r="L17" s="17" t="s">
        <v>97</v>
      </c>
    </row>
    <row r="18" customFormat="false" ht="15" hidden="false" customHeight="false" outlineLevel="0" collapsed="false">
      <c r="A18" s="5" t="n">
        <v>13</v>
      </c>
      <c r="B18" s="5" t="s">
        <v>140</v>
      </c>
      <c r="C18" s="5" t="s">
        <v>140</v>
      </c>
      <c r="D18" s="5" t="s">
        <v>141</v>
      </c>
      <c r="E18" s="5" t="s">
        <v>142</v>
      </c>
      <c r="F18" s="13" t="n">
        <v>767.33</v>
      </c>
      <c r="G18" s="13" t="n">
        <v>537.13</v>
      </c>
      <c r="H18" s="13" t="n">
        <v>765.79</v>
      </c>
      <c r="I18" s="18" t="n">
        <f aca="false">(F18-G18)/F18*100</f>
        <v>30.0001303220257</v>
      </c>
      <c r="J18" s="19" t="n">
        <v>30.0003917523081</v>
      </c>
      <c r="K18" s="20" t="n">
        <f aca="false">J18-I18</f>
        <v>0.000261430282343156</v>
      </c>
      <c r="L18" s="17"/>
    </row>
    <row r="19" customFormat="false" ht="15" hidden="false" customHeight="false" outlineLevel="0" collapsed="false">
      <c r="A19" s="5" t="n">
        <v>14</v>
      </c>
      <c r="B19" s="5" t="s">
        <v>143</v>
      </c>
      <c r="C19" s="5" t="s">
        <v>143</v>
      </c>
      <c r="D19" s="5" t="s">
        <v>144</v>
      </c>
      <c r="E19" s="5" t="s">
        <v>145</v>
      </c>
      <c r="F19" s="13" t="n">
        <v>746.2</v>
      </c>
      <c r="G19" s="13" t="n">
        <v>522.34</v>
      </c>
      <c r="H19" s="13" t="n">
        <v>745.42</v>
      </c>
      <c r="I19" s="18" t="n">
        <f aca="false">(F19-G19)/F19*100</f>
        <v>30</v>
      </c>
      <c r="J19" s="19" t="n">
        <v>30.0005366102332</v>
      </c>
      <c r="K19" s="20" t="n">
        <f aca="false">J19-I19</f>
        <v>0.000536610233158541</v>
      </c>
      <c r="L19" s="17"/>
    </row>
    <row r="20" customFormat="false" ht="15" hidden="false" customHeight="false" outlineLevel="0" collapsed="false">
      <c r="A20" s="5" t="n">
        <v>15</v>
      </c>
      <c r="B20" s="5" t="s">
        <v>146</v>
      </c>
      <c r="C20" s="5" t="s">
        <v>146</v>
      </c>
      <c r="D20" s="5" t="s">
        <v>147</v>
      </c>
      <c r="E20" s="5" t="s">
        <v>148</v>
      </c>
      <c r="F20" s="13" t="n">
        <v>1124.76</v>
      </c>
      <c r="G20" s="13" t="n">
        <v>787.33</v>
      </c>
      <c r="H20" s="13" t="n">
        <v>1086.37</v>
      </c>
      <c r="I20" s="18" t="n">
        <f aca="false">(F20-G20)/F20*100</f>
        <v>30.0001778157118</v>
      </c>
      <c r="J20" s="19" t="n">
        <v>29.99990795033</v>
      </c>
      <c r="K20" s="20" t="n">
        <f aca="false">J20-I20</f>
        <v>-0.000269865381802958</v>
      </c>
      <c r="L20" s="17"/>
    </row>
    <row r="21" customFormat="false" ht="15" hidden="false" customHeight="false" outlineLevel="0" collapsed="false">
      <c r="A21" s="5" t="n">
        <v>16</v>
      </c>
      <c r="B21" s="5" t="s">
        <v>149</v>
      </c>
      <c r="C21" s="5" t="s">
        <v>149</v>
      </c>
      <c r="D21" s="5" t="s">
        <v>150</v>
      </c>
      <c r="E21" s="5" t="s">
        <v>151</v>
      </c>
      <c r="F21" s="13" t="n">
        <v>0.25</v>
      </c>
      <c r="G21" s="13" t="n">
        <v>0.18</v>
      </c>
      <c r="H21" s="13" t="n">
        <v>0.25</v>
      </c>
      <c r="I21" s="18" t="n">
        <v>30</v>
      </c>
      <c r="J21" s="19" t="n">
        <v>30</v>
      </c>
      <c r="K21" s="20" t="n">
        <f aca="false">J21-I21</f>
        <v>0</v>
      </c>
      <c r="L21" s="17"/>
    </row>
    <row r="22" customFormat="false" ht="15.75" hidden="false" customHeight="false" outlineLevel="0" collapsed="false">
      <c r="A22" s="7" t="n">
        <v>17</v>
      </c>
      <c r="B22" s="7" t="s">
        <v>152</v>
      </c>
      <c r="C22" s="7" t="s">
        <v>152</v>
      </c>
      <c r="D22" s="7" t="s">
        <v>153</v>
      </c>
      <c r="E22" s="7" t="s">
        <v>154</v>
      </c>
      <c r="F22" s="21" t="n">
        <v>9802.31</v>
      </c>
      <c r="G22" s="21" t="n">
        <v>6861.62</v>
      </c>
      <c r="H22" s="21" t="n">
        <v>9904.83</v>
      </c>
      <c r="I22" s="22" t="n">
        <f aca="false">(F22-G22)/F22*100</f>
        <v>29.9999693949691</v>
      </c>
      <c r="J22" s="23" t="n">
        <v>30.0000100960844</v>
      </c>
      <c r="K22" s="24" t="n">
        <f aca="false">J22-I22</f>
        <v>4.07011152887549E-005</v>
      </c>
      <c r="L22" s="17"/>
    </row>
    <row r="23" customFormat="false" ht="15" hidden="false" customHeight="false" outlineLevel="0" collapsed="false">
      <c r="I23" s="25"/>
      <c r="J23" s="25"/>
      <c r="K23" s="25"/>
      <c r="L23" s="26"/>
    </row>
    <row r="24" customFormat="false" ht="15" hidden="false" customHeight="false" outlineLevel="0" collapsed="false">
      <c r="I24" s="25"/>
      <c r="J24" s="25"/>
      <c r="K24" s="25"/>
    </row>
    <row r="25" customFormat="false" ht="15" hidden="false" customHeight="false" outlineLevel="0" collapsed="false">
      <c r="I25" s="25"/>
      <c r="J25" s="25"/>
      <c r="K25" s="25"/>
    </row>
    <row r="26" customFormat="false" ht="15" hidden="false" customHeight="false" outlineLevel="0" collapsed="false">
      <c r="I26" s="25"/>
      <c r="J26" s="25"/>
      <c r="K26" s="25"/>
    </row>
  </sheetData>
  <mergeCells count="15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</mergeCells>
  <conditionalFormatting sqref="K6:K22">
    <cfRule type="cellIs" priority="2" operator="lessThan" aboveAverage="0" equalAverage="0" bottom="0" percent="0" rank="0" text="" dxfId="0">
      <formula>-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2:26:20Z</dcterms:created>
  <dc:creator>Ростокин Владислав</dc:creator>
  <dc:description/>
  <dc:language>en-US</dc:language>
  <cp:lastModifiedBy>Ростокин Владислав</cp:lastModifiedBy>
  <dcterms:modified xsi:type="dcterms:W3CDTF">2018-06-29T02:43:58Z</dcterms:modified>
  <cp:revision>0</cp:revision>
  <dc:subject/>
  <dc:title/>
</cp:coreProperties>
</file>