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Баланс" sheetId="1" state="visible" r:id="rId2"/>
    <sheet name="Доходы-расходы" sheetId="2" state="visible" r:id="rId3"/>
    <sheet name="Требования-обязательства" sheetId="3" state="visible" r:id="rId4"/>
    <sheet name="Меморандные сче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33">
  <si>
    <t xml:space="preserve">Номер РНН:   600200048129</t>
  </si>
  <si>
    <t xml:space="preserve">Код ОКПО:    30722009</t>
  </si>
  <si>
    <t xml:space="preserve">Номер МФО:   190501601</t>
  </si>
  <si>
    <t xml:space="preserve">Код РКЦ:     125</t>
  </si>
  <si>
    <t xml:space="preserve">Номер корр. счета:  600164601</t>
  </si>
  <si>
    <t xml:space="preserve">Место нахождения  г. Алматы</t>
  </si>
  <si>
    <t xml:space="preserve">Головного банка:  ул. Розыбакиева, 97</t>
  </si>
  <si>
    <t xml:space="preserve">ЕЖЕДНЕВНЫЙ БАЛАНС (Ф-700Н)</t>
  </si>
  <si>
    <t xml:space="preserve">г.Алматы  АО "Народный банк Казахстана"</t>
  </si>
  <si>
    <t xml:space="preserve">за 30 июня 2006 года</t>
  </si>
  <si>
    <t xml:space="preserve">№№ </t>
  </si>
  <si>
    <t xml:space="preserve">Наименование  классов, групп счетов</t>
  </si>
  <si>
    <t xml:space="preserve">Сумма</t>
  </si>
  <si>
    <t xml:space="preserve">б/сч</t>
  </si>
  <si>
    <t xml:space="preserve"> и балансовых счетов</t>
  </si>
  <si>
    <t xml:space="preserve">  </t>
  </si>
  <si>
    <t xml:space="preserve">1 КЛАСС - АКТИВЫ</t>
  </si>
  <si>
    <t xml:space="preserve"> </t>
  </si>
  <si>
    <t xml:space="preserve">2 КЛАСС - ОБЯЗАТЕЛЬСТВА</t>
  </si>
  <si>
    <t xml:space="preserve">1000 </t>
  </si>
  <si>
    <t xml:space="preserve">Деньги</t>
  </si>
  <si>
    <t xml:space="preserve">2010 </t>
  </si>
  <si>
    <t xml:space="preserve">Корреспондентские счета</t>
  </si>
  <si>
    <t xml:space="preserve">1001 </t>
  </si>
  <si>
    <t xml:space="preserve">Наличность в кассе</t>
  </si>
  <si>
    <t xml:space="preserve">2012 </t>
  </si>
  <si>
    <t xml:space="preserve">Корреспондентские счета иностранных центральных банков</t>
  </si>
  <si>
    <t xml:space="preserve">1002 </t>
  </si>
  <si>
    <t xml:space="preserve">Банкноты и монеты в пути</t>
  </si>
  <si>
    <t xml:space="preserve">2013 </t>
  </si>
  <si>
    <t xml:space="preserve">Корреспондентские счета других банков</t>
  </si>
  <si>
    <t xml:space="preserve">1003 </t>
  </si>
  <si>
    <t xml:space="preserve">Наличность в обменных пунктах</t>
  </si>
  <si>
    <t xml:space="preserve">2014 </t>
  </si>
  <si>
    <t xml:space="preserve">Корреспондентские счета  организаций, осуществляющих отдельные виды банковских операций</t>
  </si>
  <si>
    <t xml:space="preserve">1005 </t>
  </si>
  <si>
    <t xml:space="preserve">Наличность в банкоматах</t>
  </si>
  <si>
    <t xml:space="preserve">2030 </t>
  </si>
  <si>
    <t xml:space="preserve">Займы, полученные от Правительства Республики Казахстан</t>
  </si>
  <si>
    <t xml:space="preserve">1006 </t>
  </si>
  <si>
    <t xml:space="preserve">Деньги в дорожных чеках в пути</t>
  </si>
  <si>
    <t xml:space="preserve">2034 </t>
  </si>
  <si>
    <t xml:space="preserve">Краткосрочные займы полученные от Правительства Республики Казахстан.</t>
  </si>
  <si>
    <t xml:space="preserve">1007 </t>
  </si>
  <si>
    <t xml:space="preserve">Монеты, изготовленные из драгоценных металлов, в кассе</t>
  </si>
  <si>
    <t xml:space="preserve">2036 </t>
  </si>
  <si>
    <t xml:space="preserve">Долгосрочные займы, полученные от Правительства Республики Казахстан.</t>
  </si>
  <si>
    <t xml:space="preserve">1008 </t>
  </si>
  <si>
    <t xml:space="preserve">Деньги в дорожных чеках</t>
  </si>
  <si>
    <t xml:space="preserve">2040 </t>
  </si>
  <si>
    <t xml:space="preserve">Займы, полученные от международных финансовых организаций</t>
  </si>
  <si>
    <t xml:space="preserve">1009 </t>
  </si>
  <si>
    <t xml:space="preserve">Коллекционные монеты, изготовленные из недрагоценных металлов, в кассе</t>
  </si>
  <si>
    <t xml:space="preserve">2044 </t>
  </si>
  <si>
    <t xml:space="preserve">Краткосрочные займы, полученные от международных финансовых организаций</t>
  </si>
  <si>
    <t xml:space="preserve">1010 </t>
  </si>
  <si>
    <t xml:space="preserve">Аффинированные драгоценные металлы</t>
  </si>
  <si>
    <t xml:space="preserve">2046 </t>
  </si>
  <si>
    <t xml:space="preserve">Долгосрочные займы, полученные от международных финансовых организаций</t>
  </si>
  <si>
    <t xml:space="preserve">1011 </t>
  </si>
  <si>
    <t xml:space="preserve">2050 </t>
  </si>
  <si>
    <t xml:space="preserve">Займы, полученные от других банков и организаций, осуществляющих отдельные виды банковских операций</t>
  </si>
  <si>
    <t xml:space="preserve">1050 </t>
  </si>
  <si>
    <t xml:space="preserve">2051 </t>
  </si>
  <si>
    <t xml:space="preserve">Займы, полученные от Национального Банка Республики Казахстан</t>
  </si>
  <si>
    <t xml:space="preserve">1051 </t>
  </si>
  <si>
    <t xml:space="preserve">Корреспондентский счет  в Национальном Банке Республики  Казахстан</t>
  </si>
  <si>
    <t xml:space="preserve">2054 </t>
  </si>
  <si>
    <t xml:space="preserve">Краткосрочные займы, полученные от других банков</t>
  </si>
  <si>
    <t xml:space="preserve">1052 </t>
  </si>
  <si>
    <t xml:space="preserve">Корреспондентские счета  в других банках</t>
  </si>
  <si>
    <t xml:space="preserve">2056 </t>
  </si>
  <si>
    <t xml:space="preserve">Долгосрочные займы, полученные от других банков</t>
  </si>
  <si>
    <t xml:space="preserve">1100 </t>
  </si>
  <si>
    <t xml:space="preserve">Требования к  Национальному  Банку  Республики Казахстан</t>
  </si>
  <si>
    <t xml:space="preserve">2064 </t>
  </si>
  <si>
    <t xml:space="preserve">Краткосрочные займы, полученные от организаций, осущ.отдельные виды банковских операций.</t>
  </si>
  <si>
    <t xml:space="preserve">1103 </t>
  </si>
  <si>
    <t xml:space="preserve">Срочные вклады в Национальном  Банке  Республике  Казахстан</t>
  </si>
  <si>
    <t xml:space="preserve">2066 </t>
  </si>
  <si>
    <t xml:space="preserve">Долгосрочные займы, полученные от организаций, осуществляющих отдельные виды банковских операций</t>
  </si>
  <si>
    <t xml:space="preserve">1200 </t>
  </si>
  <si>
    <t xml:space="preserve">Ценные бумаги</t>
  </si>
  <si>
    <t xml:space="preserve">2120 </t>
  </si>
  <si>
    <t xml:space="preserve">Срочные вклады</t>
  </si>
  <si>
    <t xml:space="preserve">1201 </t>
  </si>
  <si>
    <t xml:space="preserve">Ценные бумаги, предназначенные  для торговли</t>
  </si>
  <si>
    <t xml:space="preserve">2121 </t>
  </si>
  <si>
    <t xml:space="preserve">Срочные вклады Национального  Банка Республики Казахстан</t>
  </si>
  <si>
    <t xml:space="preserve">1205 </t>
  </si>
  <si>
    <t xml:space="preserve">Дисконт по приобретенным ценным бумагам, предназначенным для торговли</t>
  </si>
  <si>
    <t xml:space="preserve">2122 </t>
  </si>
  <si>
    <t xml:space="preserve">Срочные вклады иностранных  центральных банков</t>
  </si>
  <si>
    <t xml:space="preserve">1206 </t>
  </si>
  <si>
    <t xml:space="preserve">Премия по приобретенным ценным бумагам, предназначенным для торговли</t>
  </si>
  <si>
    <t xml:space="preserve">2123 </t>
  </si>
  <si>
    <t xml:space="preserve">Краткосрочные вклады других  банков (до одного месяца)</t>
  </si>
  <si>
    <t xml:space="preserve">1207 </t>
  </si>
  <si>
    <t xml:space="preserve">Вознаграждение, начисленное предыдущими держателями по ценным бумагам, предназначенным для торговли</t>
  </si>
  <si>
    <t xml:space="preserve">2124 </t>
  </si>
  <si>
    <t xml:space="preserve">Краткосрочные вклады других  банков (до одного года)</t>
  </si>
  <si>
    <t xml:space="preserve">1208 </t>
  </si>
  <si>
    <t xml:space="preserve">Счет положительной корректировки справедливой стоимости ценных бумаг, предназначенных для торговли</t>
  </si>
  <si>
    <t xml:space="preserve">2127 </t>
  </si>
  <si>
    <t xml:space="preserve">Долгосрочные вклады других  банков</t>
  </si>
  <si>
    <t xml:space="preserve">1209 </t>
  </si>
  <si>
    <t xml:space="preserve">Счет отрицательной корректировки справедливой стоимости ценных бумаг, предназначенных для торговли</t>
  </si>
  <si>
    <t xml:space="preserve">2130 </t>
  </si>
  <si>
    <t xml:space="preserve">Вклад, являющийся обеспечением обязательств других банков</t>
  </si>
  <si>
    <t xml:space="preserve">1250 </t>
  </si>
  <si>
    <t xml:space="preserve">Вклады , размещенные в других  банках</t>
  </si>
  <si>
    <t xml:space="preserve">2200 </t>
  </si>
  <si>
    <t xml:space="preserve">Обязательства перед клиентами</t>
  </si>
  <si>
    <t xml:space="preserve">1251 </t>
  </si>
  <si>
    <t xml:space="preserve">Вклады, размещенные в других банках (на одну ночь)</t>
  </si>
  <si>
    <t xml:space="preserve">2203 </t>
  </si>
  <si>
    <t xml:space="preserve">Текущие счета клиентов</t>
  </si>
  <si>
    <t xml:space="preserve">1253 </t>
  </si>
  <si>
    <t xml:space="preserve">Краткосрочные  вклады, размещенные в других банках-резидентах (до одного месяца)</t>
  </si>
  <si>
    <t xml:space="preserve">2204 </t>
  </si>
  <si>
    <t xml:space="preserve">Текущие счета физических лиц, являющиеся объектом обязательного коллективного гарантирования (страхования) вкладов (депозитов)</t>
  </si>
  <si>
    <t xml:space="preserve">1254 </t>
  </si>
  <si>
    <t xml:space="preserve">Краткосрочные  вклады, размещенные в других банках (до одного года)</t>
  </si>
  <si>
    <t xml:space="preserve">2205 </t>
  </si>
  <si>
    <t xml:space="preserve">Вклады до востребования физических лиц, являющиеся объектом обязательного коллективного гарантирования (страхования) вкладов (депозитов)</t>
  </si>
  <si>
    <t xml:space="preserve">1300 </t>
  </si>
  <si>
    <t xml:space="preserve">Займы, предоставленные другим банкам</t>
  </si>
  <si>
    <t xml:space="preserve">2206 </t>
  </si>
  <si>
    <t xml:space="preserve">Кратк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1302 </t>
  </si>
  <si>
    <t xml:space="preserve">Краткосрочные займы, предоставленные другим банкам</t>
  </si>
  <si>
    <t xml:space="preserve">2207 </t>
  </si>
  <si>
    <t xml:space="preserve">Долг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1400 </t>
  </si>
  <si>
    <t xml:space="preserve">Требования к клиентам</t>
  </si>
  <si>
    <t xml:space="preserve">2209 </t>
  </si>
  <si>
    <t xml:space="preserve">Карт-счета физических лиц, являющиеся объектом обязательного коллективного гарантирования (страхования) вкладов (депозитов)</t>
  </si>
  <si>
    <t xml:space="preserve">1401 </t>
  </si>
  <si>
    <t xml:space="preserve">Займы овердрафт, предоставленные клиентам</t>
  </si>
  <si>
    <t xml:space="preserve">2211 </t>
  </si>
  <si>
    <t xml:space="preserve">Вклады до востребования клиентов</t>
  </si>
  <si>
    <t xml:space="preserve">1403 </t>
  </si>
  <si>
    <t xml:space="preserve">Счета по кредитным карточкам клиентов</t>
  </si>
  <si>
    <t xml:space="preserve">2213 </t>
  </si>
  <si>
    <t xml:space="preserve">Вклад, являющийся обеспечением обязательств клиентов, относящийся к объекту коллективного гарантирования (страхования) вкладов (депозитов)</t>
  </si>
  <si>
    <t xml:space="preserve">1405 </t>
  </si>
  <si>
    <t xml:space="preserve">Учтенные векселя клиентов</t>
  </si>
  <si>
    <t xml:space="preserve">2215 </t>
  </si>
  <si>
    <t xml:space="preserve">Краткосрочные вклады клиентов</t>
  </si>
  <si>
    <t xml:space="preserve">1411 </t>
  </si>
  <si>
    <t xml:space="preserve">Краткосрочные займы, предоставленные клиентам</t>
  </si>
  <si>
    <t xml:space="preserve">2217 </t>
  </si>
  <si>
    <t xml:space="preserve">Долгосрочные вклады клиентов</t>
  </si>
  <si>
    <t xml:space="preserve">1417 </t>
  </si>
  <si>
    <t xml:space="preserve">Долгосрочные займы, предоставленные клиентам</t>
  </si>
  <si>
    <t xml:space="preserve">2219 </t>
  </si>
  <si>
    <t xml:space="preserve">Условные вклады клиентов</t>
  </si>
  <si>
    <t xml:space="preserve">1420 </t>
  </si>
  <si>
    <t xml:space="preserve">Финансовый лизинг клиентам</t>
  </si>
  <si>
    <t xml:space="preserve">2221 </t>
  </si>
  <si>
    <t xml:space="preserve">Карт-счета клиентов</t>
  </si>
  <si>
    <t xml:space="preserve">1421 </t>
  </si>
  <si>
    <t xml:space="preserve">Просроченная задолженность клиентов по финансовому лизингу</t>
  </si>
  <si>
    <t xml:space="preserve">2223 </t>
  </si>
  <si>
    <t xml:space="preserve">Вклад, являющийся обеспечением обязательств клиентов</t>
  </si>
  <si>
    <t xml:space="preserve">1424 </t>
  </si>
  <si>
    <t xml:space="preserve">Просроченная задолженность клиентов по займам</t>
  </si>
  <si>
    <t xml:space="preserve">2227 </t>
  </si>
  <si>
    <t xml:space="preserve">Полученный финансовый лизинг</t>
  </si>
  <si>
    <t xml:space="preserve">1428 </t>
  </si>
  <si>
    <t xml:space="preserve">Специальные резервы (провизии) по займам и финансовому лизингу, предоставленным клиентам</t>
  </si>
  <si>
    <t xml:space="preserve">2237 </t>
  </si>
  <si>
    <t xml:space="preserve">Счет хранения указаний отправителя в соответствии с валютным законодательством Республики Казахстан</t>
  </si>
  <si>
    <t xml:space="preserve">1429 </t>
  </si>
  <si>
    <t xml:space="preserve">Прочие займы, предоставленные клиентам</t>
  </si>
  <si>
    <t xml:space="preserve">2239 </t>
  </si>
  <si>
    <t xml:space="preserve">Дисконт по вкладам, привлеченным от клиентов</t>
  </si>
  <si>
    <t xml:space="preserve">1432 </t>
  </si>
  <si>
    <t xml:space="preserve">Дисконт по учтенным векселям</t>
  </si>
  <si>
    <t xml:space="preserve">2300 </t>
  </si>
  <si>
    <t xml:space="preserve">Выпущенные в обращение ценные бумаги</t>
  </si>
  <si>
    <t xml:space="preserve">1434 </t>
  </si>
  <si>
    <t xml:space="preserve">Дисконт по займам, предоставленным клиентам</t>
  </si>
  <si>
    <t xml:space="preserve">2301 </t>
  </si>
  <si>
    <t xml:space="preserve">Выпущенные в обращение облигации</t>
  </si>
  <si>
    <t xml:space="preserve">1450 </t>
  </si>
  <si>
    <t xml:space="preserve">Прочие ценные бумаги</t>
  </si>
  <si>
    <t xml:space="preserve">2304 </t>
  </si>
  <si>
    <t xml:space="preserve">Премия по выпущенным в обращение ценным бумагам</t>
  </si>
  <si>
    <t xml:space="preserve">1452 </t>
  </si>
  <si>
    <t xml:space="preserve">Ценные бумаги, имеющиеся в наличии для продажи</t>
  </si>
  <si>
    <t xml:space="preserve">2305 </t>
  </si>
  <si>
    <t xml:space="preserve">Дисконт по выпущенным в обращение ценным бумагам</t>
  </si>
  <si>
    <t xml:space="preserve">1453 </t>
  </si>
  <si>
    <t xml:space="preserve">Дисконт по приобретенным прочим ценным бумагам</t>
  </si>
  <si>
    <t xml:space="preserve">2306 </t>
  </si>
  <si>
    <t xml:space="preserve">Выкупленные облигации</t>
  </si>
  <si>
    <t xml:space="preserve">1454 </t>
  </si>
  <si>
    <t xml:space="preserve">Премия по приобретенным прочим ценным бумагам</t>
  </si>
  <si>
    <t xml:space="preserve">2400 </t>
  </si>
  <si>
    <t xml:space="preserve">Субординированные долги</t>
  </si>
  <si>
    <t xml:space="preserve">1455 </t>
  </si>
  <si>
    <t xml:space="preserve">Вознаграждение, начисленное предыдущими держателями по прочим ценным бумагам</t>
  </si>
  <si>
    <t xml:space="preserve">2402 </t>
  </si>
  <si>
    <t xml:space="preserve">Субординированный долг со сроком погашения более пяти лет</t>
  </si>
  <si>
    <t xml:space="preserve">1456 </t>
  </si>
  <si>
    <t xml:space="preserve">Счет положительной корректировки справедливой стоимости прочих ценных бумаг</t>
  </si>
  <si>
    <t xml:space="preserve">2403 </t>
  </si>
  <si>
    <t xml:space="preserve">Премия по выпущенным в обращение субординированным облигациям</t>
  </si>
  <si>
    <t xml:space="preserve">1457 </t>
  </si>
  <si>
    <t xml:space="preserve">Счет отрицательной корректировки справедливой стоимости прочих ценных бумаг</t>
  </si>
  <si>
    <t xml:space="preserve">2404 </t>
  </si>
  <si>
    <t xml:space="preserve">Дисконт по выпущенным в обращение субординированным облигациям</t>
  </si>
  <si>
    <t xml:space="preserve">1458 </t>
  </si>
  <si>
    <t xml:space="preserve">Операции "обратное РЕПО" с ценными бумагами</t>
  </si>
  <si>
    <t xml:space="preserve">2405 </t>
  </si>
  <si>
    <t xml:space="preserve">Выкупленные субординированные облигации</t>
  </si>
  <si>
    <t xml:space="preserve">2406 </t>
  </si>
  <si>
    <t xml:space="preserve">Субординированные облигации</t>
  </si>
  <si>
    <t xml:space="preserve">1470 </t>
  </si>
  <si>
    <t xml:space="preserve">Инвестиции в капитал и субординированный долг</t>
  </si>
  <si>
    <t xml:space="preserve">2700 </t>
  </si>
  <si>
    <t xml:space="preserve">Hачисленные расходы , связанные с выплатой вознаграждения</t>
  </si>
  <si>
    <t xml:space="preserve">1471 </t>
  </si>
  <si>
    <t xml:space="preserve">Инвестиции в дочерние организации</t>
  </si>
  <si>
    <t xml:space="preserve">2703 </t>
  </si>
  <si>
    <t xml:space="preserve">Начисленные расходы по займам, полученным от Правительства Республики Казахстан</t>
  </si>
  <si>
    <t xml:space="preserve">1472 </t>
  </si>
  <si>
    <t xml:space="preserve">Инвестиции в зависимые организации</t>
  </si>
  <si>
    <t xml:space="preserve">2704 </t>
  </si>
  <si>
    <t xml:space="preserve">Hачисленные расходы по займам, полученным от международных финансовых организаций</t>
  </si>
  <si>
    <t xml:space="preserve">1475 </t>
  </si>
  <si>
    <t xml:space="preserve">Инвестиции в субординированный долг</t>
  </si>
  <si>
    <t xml:space="preserve">2705 </t>
  </si>
  <si>
    <t xml:space="preserve">Hачисленные расходы по займам и финаносвому лизингу, полученным от других банков</t>
  </si>
  <si>
    <t xml:space="preserve">1476 </t>
  </si>
  <si>
    <t xml:space="preserve">Прочие инвестиции</t>
  </si>
  <si>
    <t xml:space="preserve">2706 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.</t>
  </si>
  <si>
    <t xml:space="preserve">1600 </t>
  </si>
  <si>
    <t xml:space="preserve">Товарно- материальные запасы</t>
  </si>
  <si>
    <t xml:space="preserve">2712 </t>
  </si>
  <si>
    <t xml:space="preserve">Начисленные расходы по срочным вкладам других банков</t>
  </si>
  <si>
    <t xml:space="preserve">1602 </t>
  </si>
  <si>
    <t xml:space="preserve">Прочие товарно-материальные запасы</t>
  </si>
  <si>
    <t xml:space="preserve">2713 </t>
  </si>
  <si>
    <t xml:space="preserve">Начисленные расходы по вкладу, являющемуся обеспечением обязательств других банков</t>
  </si>
  <si>
    <t xml:space="preserve">1604 </t>
  </si>
  <si>
    <t xml:space="preserve">Коллекционные монеты, изготовленные из недрагоценных металлов, на складе</t>
  </si>
  <si>
    <t xml:space="preserve">2718 </t>
  </si>
  <si>
    <t xml:space="preserve">Hачисленные расходы по текущим счетам клиентов</t>
  </si>
  <si>
    <t xml:space="preserve">1650 </t>
  </si>
  <si>
    <t xml:space="preserve">Основные средства и нематериальные активы</t>
  </si>
  <si>
    <t xml:space="preserve">2720 </t>
  </si>
  <si>
    <t xml:space="preserve">Hачисленные расходы по вкладам до востребования клиентов</t>
  </si>
  <si>
    <t xml:space="preserve">1651 </t>
  </si>
  <si>
    <t xml:space="preserve">Строящиеся (устанавливаемые) основные средства</t>
  </si>
  <si>
    <t xml:space="preserve">2721 </t>
  </si>
  <si>
    <t xml:space="preserve">Hачисленные расходы по срочным вкладам клиентов</t>
  </si>
  <si>
    <t xml:space="preserve">1652 </t>
  </si>
  <si>
    <t xml:space="preserve">Земля, здания и сооружения</t>
  </si>
  <si>
    <t xml:space="preserve">2723 </t>
  </si>
  <si>
    <t xml:space="preserve">Начисленные расходы по вкладу, являющемуся обеспечением обязательств клиентов</t>
  </si>
  <si>
    <t xml:space="preserve">1653 </t>
  </si>
  <si>
    <t xml:space="preserve">Компьютерное оборудование</t>
  </si>
  <si>
    <t xml:space="preserve">2726 </t>
  </si>
  <si>
    <t xml:space="preserve">Начисленные расходы по карт-счетам клиентов</t>
  </si>
  <si>
    <t xml:space="preserve">1654 </t>
  </si>
  <si>
    <t xml:space="preserve">Прочие основные средства</t>
  </si>
  <si>
    <t xml:space="preserve">2730 </t>
  </si>
  <si>
    <t xml:space="preserve">Hачисленные расходы по выпущенным в обращение прочим ценным  бумагам</t>
  </si>
  <si>
    <t xml:space="preserve">1655 </t>
  </si>
  <si>
    <t xml:space="preserve">Основные средства, принятые в финансовый лизинг</t>
  </si>
  <si>
    <t xml:space="preserve">2740 </t>
  </si>
  <si>
    <t xml:space="preserve">Hачисленные расходы по субординированному долгу</t>
  </si>
  <si>
    <t xml:space="preserve">1657 </t>
  </si>
  <si>
    <t xml:space="preserve">Капитальные затраты по арендованным зданиям</t>
  </si>
  <si>
    <t xml:space="preserve">2790 </t>
  </si>
  <si>
    <t xml:space="preserve">Предоплата вознаграждения и доходов</t>
  </si>
  <si>
    <t xml:space="preserve">1658 </t>
  </si>
  <si>
    <t xml:space="preserve">Транспортные средства</t>
  </si>
  <si>
    <t xml:space="preserve">2792 </t>
  </si>
  <si>
    <t xml:space="preserve">Предоплата вознаграждения по предоставленным займам</t>
  </si>
  <si>
    <t xml:space="preserve">1659 </t>
  </si>
  <si>
    <t xml:space="preserve">Нематериальные активы</t>
  </si>
  <si>
    <t xml:space="preserve">2799 </t>
  </si>
  <si>
    <t xml:space="preserve">Прочие предоплаты</t>
  </si>
  <si>
    <t xml:space="preserve">1692 </t>
  </si>
  <si>
    <t xml:space="preserve">Начисленная амортизация по зданиям и сооружениям</t>
  </si>
  <si>
    <t xml:space="preserve">2810 </t>
  </si>
  <si>
    <t xml:space="preserve">Начисленные комиссионные расходы</t>
  </si>
  <si>
    <t xml:space="preserve">1693 </t>
  </si>
  <si>
    <t xml:space="preserve">Начисленная амортизация по компьютерному оборудованию</t>
  </si>
  <si>
    <t xml:space="preserve">2818 </t>
  </si>
  <si>
    <t xml:space="preserve">Начисленные прочие комиссионные расходы</t>
  </si>
  <si>
    <t xml:space="preserve">1694 </t>
  </si>
  <si>
    <t xml:space="preserve">Начисленная амортизация по прочим основным средствам</t>
  </si>
  <si>
    <t xml:space="preserve">2819 </t>
  </si>
  <si>
    <t xml:space="preserve">Начисленные комиссионные расходы  по услугам по кастодиальной деятельности</t>
  </si>
  <si>
    <t xml:space="preserve">1695 </t>
  </si>
  <si>
    <t xml:space="preserve">Начисленная амортизация по основным средствам, полученным  по финансовому лизингу</t>
  </si>
  <si>
    <t xml:space="preserve">2820 </t>
  </si>
  <si>
    <t xml:space="preserve">Начисленные расходы по аудиту и консультационным услугам</t>
  </si>
  <si>
    <t xml:space="preserve">1697 </t>
  </si>
  <si>
    <t xml:space="preserve">Начисленная амортизация по капитальным затратам по арендованным зданиям</t>
  </si>
  <si>
    <t xml:space="preserve">2850 </t>
  </si>
  <si>
    <t xml:space="preserve">Прочие кредиторы</t>
  </si>
  <si>
    <t xml:space="preserve">1698 </t>
  </si>
  <si>
    <t xml:space="preserve">Начисленная амортизация по транспортным средствам</t>
  </si>
  <si>
    <t xml:space="preserve">2851 </t>
  </si>
  <si>
    <t xml:space="preserve">Расчеты по налогам и другим обязательным платежам в бюджет</t>
  </si>
  <si>
    <t xml:space="preserve">1699 </t>
  </si>
  <si>
    <t xml:space="preserve">Начисленная амортизация по нематериальным активам</t>
  </si>
  <si>
    <t xml:space="preserve">2853 </t>
  </si>
  <si>
    <t xml:space="preserve">Расчеты с акционерами (по дивидендам)</t>
  </si>
  <si>
    <t xml:space="preserve">1700 </t>
  </si>
  <si>
    <t xml:space="preserve">Начисленные доходы, связанные с получением вознаграждения</t>
  </si>
  <si>
    <t xml:space="preserve">2854 </t>
  </si>
  <si>
    <t xml:space="preserve">Расчеты с работниками</t>
  </si>
  <si>
    <t xml:space="preserve">1705 </t>
  </si>
  <si>
    <t xml:space="preserve">Начисленные доходы по корреспондентским счетам</t>
  </si>
  <si>
    <t xml:space="preserve">2855 </t>
  </si>
  <si>
    <t xml:space="preserve">Кредиторы по документарным расчетам</t>
  </si>
  <si>
    <t xml:space="preserve">1710 </t>
  </si>
  <si>
    <t xml:space="preserve">Hачисленные доходы по вкладам, размещенным в Национальном Банке Республики Казахстан</t>
  </si>
  <si>
    <t xml:space="preserve">2856 </t>
  </si>
  <si>
    <t xml:space="preserve">Кредиторы по капитальным вложениям</t>
  </si>
  <si>
    <t xml:space="preserve">1725 </t>
  </si>
  <si>
    <t xml:space="preserve">Hачисленные доходы по вкладам,  размещенным в других банках</t>
  </si>
  <si>
    <t xml:space="preserve">2857 </t>
  </si>
  <si>
    <t xml:space="preserve">Отсроченный подоходный налог</t>
  </si>
  <si>
    <t xml:space="preserve">1730 </t>
  </si>
  <si>
    <t xml:space="preserve">Hачисленные доходы по займам и финансовому лизингу, предоставленным другим банкам</t>
  </si>
  <si>
    <t xml:space="preserve">2860 </t>
  </si>
  <si>
    <t xml:space="preserve">Прочие кредиторы по банковской деятельности</t>
  </si>
  <si>
    <t xml:space="preserve">1740 </t>
  </si>
  <si>
    <t xml:space="preserve">Hачисленные доходы по займам и финансовому лизингу, предоставленным клиентам</t>
  </si>
  <si>
    <t xml:space="preserve">2861 </t>
  </si>
  <si>
    <t xml:space="preserve">Резерв на отпускные выплаты</t>
  </si>
  <si>
    <t xml:space="preserve">1741 </t>
  </si>
  <si>
    <t xml:space="preserve">Просроченное вознаграждение по займам и финансовому лизингу, предоставленным клиентам</t>
  </si>
  <si>
    <t xml:space="preserve">2867 </t>
  </si>
  <si>
    <t xml:space="preserve">Прочие кредиторы по небанковской деятельности</t>
  </si>
  <si>
    <t xml:space="preserve">1744 </t>
  </si>
  <si>
    <t xml:space="preserve">Начисленные доходы по ценным бумагам, предназначенным для торговли</t>
  </si>
  <si>
    <t xml:space="preserve">2870 </t>
  </si>
  <si>
    <t xml:space="preserve">Прочие транзитные счета</t>
  </si>
  <si>
    <t xml:space="preserve">1746 </t>
  </si>
  <si>
    <t xml:space="preserve">Начисленные доходы по ценным бумагам, имеющимся в наличии для продажи</t>
  </si>
  <si>
    <t xml:space="preserve">2875 </t>
  </si>
  <si>
    <t xml:space="preserve">Специальные резервы (провизии) на покрытие убытков по условным обязательствам</t>
  </si>
  <si>
    <t xml:space="preserve">1747 </t>
  </si>
  <si>
    <t xml:space="preserve">Hачисленные доходы по инвестициям в капитал и субординированный долг</t>
  </si>
  <si>
    <t xml:space="preserve">итого обязательства</t>
  </si>
  <si>
    <t xml:space="preserve">1748 </t>
  </si>
  <si>
    <t xml:space="preserve">Начисленные доходы по операциям "обратное РЕПО" с ценными бумагами</t>
  </si>
  <si>
    <t xml:space="preserve">3 КЛАСС - СОБСТВЕННЫЙ КАПИТАЛ</t>
  </si>
  <si>
    <t xml:space="preserve">1752 </t>
  </si>
  <si>
    <t xml:space="preserve">Начисленные доходы по учтенным векселям</t>
  </si>
  <si>
    <t xml:space="preserve">3000 </t>
  </si>
  <si>
    <t xml:space="preserve">Уставный капитал</t>
  </si>
  <si>
    <t xml:space="preserve">1790 </t>
  </si>
  <si>
    <t xml:space="preserve">Предоплата вознаграждения и расходов</t>
  </si>
  <si>
    <t xml:space="preserve">3001 </t>
  </si>
  <si>
    <t xml:space="preserve">Уставный капитал - простые акции</t>
  </si>
  <si>
    <t xml:space="preserve">1792 </t>
  </si>
  <si>
    <t xml:space="preserve">Предоплата вознаграждения по полученным займам и вкладам</t>
  </si>
  <si>
    <t xml:space="preserve">3003 </t>
  </si>
  <si>
    <t xml:space="preserve">Выкупленные простые акции</t>
  </si>
  <si>
    <t xml:space="preserve">1799 </t>
  </si>
  <si>
    <t xml:space="preserve">3025 </t>
  </si>
  <si>
    <t xml:space="preserve">Уставный капитал - привилегированные   акции</t>
  </si>
  <si>
    <t xml:space="preserve">1810 </t>
  </si>
  <si>
    <t xml:space="preserve">Начисленные комиссионные доходы</t>
  </si>
  <si>
    <t xml:space="preserve">3100 </t>
  </si>
  <si>
    <t xml:space="preserve">Дополнительный капитал</t>
  </si>
  <si>
    <t xml:space="preserve">1811 </t>
  </si>
  <si>
    <t xml:space="preserve">Начисленные комиссионные доходы за услуги по переводным операциям</t>
  </si>
  <si>
    <t xml:space="preserve">3101 </t>
  </si>
  <si>
    <t xml:space="preserve">Дополнительный оплаченный капитал</t>
  </si>
  <si>
    <t xml:space="preserve">1815 </t>
  </si>
  <si>
    <t xml:space="preserve">Начисленные комиссионные доходы за услуги по доверительным операциям</t>
  </si>
  <si>
    <t xml:space="preserve">3500 </t>
  </si>
  <si>
    <t xml:space="preserve">Резервный капитал и резервы переоценки</t>
  </si>
  <si>
    <t xml:space="preserve">1816 </t>
  </si>
  <si>
    <t xml:space="preserve">Начисленные комиссионные доходы за услуги банка по выданным гарантиям</t>
  </si>
  <si>
    <t xml:space="preserve">3510 </t>
  </si>
  <si>
    <t xml:space="preserve">Резервный капитал</t>
  </si>
  <si>
    <t xml:space="preserve">1818 </t>
  </si>
  <si>
    <t xml:space="preserve">Начисленные прочие комиссионные доходы</t>
  </si>
  <si>
    <t xml:space="preserve">3540 </t>
  </si>
  <si>
    <t xml:space="preserve">Резервы переоценки основных средств</t>
  </si>
  <si>
    <t xml:space="preserve">1819 </t>
  </si>
  <si>
    <t xml:space="preserve">Начисленные комиссионные доходы по кастодиальной деятельности</t>
  </si>
  <si>
    <t xml:space="preserve">3561 </t>
  </si>
  <si>
    <t xml:space="preserve">Резервы переоценки стоимости ценных бумаг, имеющихся в наличии для продажи</t>
  </si>
  <si>
    <t xml:space="preserve">1822 </t>
  </si>
  <si>
    <t xml:space="preserve">Начисленные комиссионные доходы по документарным расчетам</t>
  </si>
  <si>
    <t xml:space="preserve">3580 </t>
  </si>
  <si>
    <t xml:space="preserve">Нераспределенный чистый доход (непокрытый убыток) прошлых лет</t>
  </si>
  <si>
    <t xml:space="preserve">1830 </t>
  </si>
  <si>
    <t xml:space="preserve">Просроченные комиссионные доходы</t>
  </si>
  <si>
    <t xml:space="preserve">3599 </t>
  </si>
  <si>
    <t xml:space="preserve">Нераспределенный чистый доход (непокрытый убыток)</t>
  </si>
  <si>
    <t xml:space="preserve">1836 </t>
  </si>
  <si>
    <t xml:space="preserve">Просроченные комиссионные доходы за услуги банка по выданным гарантиям</t>
  </si>
  <si>
    <t xml:space="preserve">Итого собственный капитал</t>
  </si>
  <si>
    <t xml:space="preserve">1842 </t>
  </si>
  <si>
    <t xml:space="preserve">Просроченные комиссионные доходы по документарным расчетам</t>
  </si>
  <si>
    <t xml:space="preserve">1850 </t>
  </si>
  <si>
    <t xml:space="preserve">Прочие дебиторы</t>
  </si>
  <si>
    <t xml:space="preserve">1851 </t>
  </si>
  <si>
    <t xml:space="preserve">1854 </t>
  </si>
  <si>
    <t xml:space="preserve">Расчеты с работниками банка</t>
  </si>
  <si>
    <t xml:space="preserve">1855 </t>
  </si>
  <si>
    <t xml:space="preserve">Дебиторы по документарным расчетам</t>
  </si>
  <si>
    <t xml:space="preserve">1856 </t>
  </si>
  <si>
    <t xml:space="preserve">Дебиторы по капитальным вложениям</t>
  </si>
  <si>
    <t xml:space="preserve">1857 </t>
  </si>
  <si>
    <t xml:space="preserve">Досрочный  подоходный налог</t>
  </si>
  <si>
    <t xml:space="preserve">1860 </t>
  </si>
  <si>
    <t xml:space="preserve">1861 </t>
  </si>
  <si>
    <t xml:space="preserve">Дебиторы по гарантиям</t>
  </si>
  <si>
    <t xml:space="preserve">1867 </t>
  </si>
  <si>
    <t xml:space="preserve">Прочие дебиторы по небанковской деятельности</t>
  </si>
  <si>
    <t xml:space="preserve">1870 </t>
  </si>
  <si>
    <t xml:space="preserve">Прочие транзитные счета банка</t>
  </si>
  <si>
    <t xml:space="preserve">1877 </t>
  </si>
  <si>
    <t xml:space="preserve">Специальные резервы (провизии) на покрытие убытков по дебиторской задолженности, связанной с банковской деятельностью</t>
  </si>
  <si>
    <t xml:space="preserve">1878 </t>
  </si>
  <si>
    <t xml:space="preserve">Специальные резервы (провизии) на покрытие убытков по дебиторской задолженности, связанной с небанковской деятельностью</t>
  </si>
  <si>
    <t xml:space="preserve">1879 </t>
  </si>
  <si>
    <t xml:space="preserve">Начисленная неустойка (штраф, пеня)</t>
  </si>
  <si>
    <t xml:space="preserve">1890 </t>
  </si>
  <si>
    <t xml:space="preserve">Требования по операциям с производными финансовыми инструментами</t>
  </si>
  <si>
    <t xml:space="preserve">1891 </t>
  </si>
  <si>
    <t xml:space="preserve">Требования по операциям фьючерс</t>
  </si>
  <si>
    <t xml:space="preserve">1893 </t>
  </si>
  <si>
    <t xml:space="preserve">Требования по опционным операциям</t>
  </si>
  <si>
    <t xml:space="preserve">1895 </t>
  </si>
  <si>
    <t xml:space="preserve">Требования по операциям своп</t>
  </si>
  <si>
    <t xml:space="preserve">Итого АКТИВ</t>
  </si>
  <si>
    <t xml:space="preserve">Итого Пассив</t>
  </si>
  <si>
    <t xml:space="preserve">Заместитель Председателя Правления   _____________ Абдулина Н.А.</t>
  </si>
  <si>
    <t xml:space="preserve">Управляющий Директор-Главный бухгалтер                           _____________ Федченко А.Г.</t>
  </si>
  <si>
    <t xml:space="preserve">Нач. управления финансовой и</t>
  </si>
  <si>
    <t xml:space="preserve">статистической отчетности   _____________ Быкова О.А.</t>
  </si>
  <si>
    <t xml:space="preserve">Исполнитель ______________________________________ Мырзаханов Ш.К.</t>
  </si>
  <si>
    <t xml:space="preserve">М.П.</t>
  </si>
  <si>
    <t xml:space="preserve">ДОХОДЫ И РАСХОДЫ      </t>
  </si>
  <si>
    <t xml:space="preserve">5 КЛАСС - РАСХОДЫ</t>
  </si>
  <si>
    <t xml:space="preserve">4 КЛАСС - ДОХОДЫ</t>
  </si>
  <si>
    <t xml:space="preserve">5030 </t>
  </si>
  <si>
    <t xml:space="preserve">Расходы,  связанные  с выплатой вознаграждения по займам полученным от Правительства  и местных органов власти Республики Казахстан</t>
  </si>
  <si>
    <t xml:space="preserve">4050 </t>
  </si>
  <si>
    <t xml:space="preserve">Доходы, связанные с получением вознаграждения по корреспондентским счетам</t>
  </si>
  <si>
    <t xml:space="preserve">5036 </t>
  </si>
  <si>
    <t xml:space="preserve">Расходы,связанные с выплатой вознаграждения по долгосрочным займам, полученным от Правительства и местных органов власти Республики Казахстан</t>
  </si>
  <si>
    <t xml:space="preserve">4052 </t>
  </si>
  <si>
    <t xml:space="preserve">Доходы, связанные с получением вознагр-я по корреспондентским счетам в других  банках</t>
  </si>
  <si>
    <t xml:space="preserve">5040 </t>
  </si>
  <si>
    <t xml:space="preserve">Расходы, связанные с выплатой вознаграждения по займам, полученным от международных финансовых организаций</t>
  </si>
  <si>
    <t xml:space="preserve">4100 </t>
  </si>
  <si>
    <t xml:space="preserve">Доходы, связанные с получением вознаграждения по вкладам, размещенным в Национальном Банке Республики Казахстан</t>
  </si>
  <si>
    <t xml:space="preserve">5044 </t>
  </si>
  <si>
    <t xml:space="preserve">Расходы, связанные с выплатой вознаграждения по краткосрочным займам, полученным от международных финансовых организаций2</t>
  </si>
  <si>
    <t xml:space="preserve">4103 </t>
  </si>
  <si>
    <t xml:space="preserve">Доходы, связанные с получением вознагр. по срочным вкладам, размещенным  в Национальном Банке Республики Казахстан</t>
  </si>
  <si>
    <t xml:space="preserve">5046 </t>
  </si>
  <si>
    <t xml:space="preserve">Расходы, связанные с выплатой вознаграждения по долгосрочным займам, полученным от международных финансовых организаций</t>
  </si>
  <si>
    <t xml:space="preserve">4200 </t>
  </si>
  <si>
    <t xml:space="preserve">Доходы, связанные с получением вознаграждения по ценным бумагам</t>
  </si>
  <si>
    <t xml:space="preserve">5050 </t>
  </si>
  <si>
    <t xml:space="preserve">Расходы, связанные с выплатой вознаграждения по займам, полученным от других банков</t>
  </si>
  <si>
    <t xml:space="preserve">4201 </t>
  </si>
  <si>
    <t xml:space="preserve">Доходы, связанные с получением вознагр. по ценным бумагам, предназначенным для торговли</t>
  </si>
  <si>
    <t xml:space="preserve">5054 </t>
  </si>
  <si>
    <t xml:space="preserve">Расходы, связанные с выплатой вознаграждения по краткосрочным займам, полученным от  других банков</t>
  </si>
  <si>
    <t xml:space="preserve">4202 </t>
  </si>
  <si>
    <t xml:space="preserve">Доходы, по амортизации дисконта по приобретенным ценным бумагам, предназначенным для торговли</t>
  </si>
  <si>
    <t xml:space="preserve">5056 </t>
  </si>
  <si>
    <t xml:space="preserve">Расходы, связанные с выплатой вознаграждения по долгосрочным кредитам, полученным от  других банков</t>
  </si>
  <si>
    <t xml:space="preserve">4250 </t>
  </si>
  <si>
    <t xml:space="preserve">Доходы, связанные с получением вознаграждения по вкладам, размещенным в других банках</t>
  </si>
  <si>
    <t xml:space="preserve">5060 </t>
  </si>
  <si>
    <t xml:space="preserve">Расходы, связанные с выплатой вознаграждения по займам, полученным от организаций,осуществляющих отдельные виды банковских операций</t>
  </si>
  <si>
    <t xml:space="preserve">4251 </t>
  </si>
  <si>
    <t xml:space="preserve">Доходы, связанные с получением вознаграждения по вкладам, размещенным в  других банках (на одну ночь)</t>
  </si>
  <si>
    <t xml:space="preserve">5064 </t>
  </si>
  <si>
    <t xml:space="preserve">Расходы, связанные с выплатой вознаграждения по краткосрочным займам, полученным от организаций, осуществляющих отдельные виды банковских операций</t>
  </si>
  <si>
    <t xml:space="preserve">4253 </t>
  </si>
  <si>
    <t xml:space="preserve">Доходы, связанные с получением вознаграждения по краткосрочным вкладам, размещенным в других банках (до одного месяца)</t>
  </si>
  <si>
    <t xml:space="preserve">5066 </t>
  </si>
  <si>
    <t xml:space="preserve">Расходы, связанные с выплатой вознаграждения по долгосрочным займам, полученным от организаций, осуществляющих отдельные виды банковских операций</t>
  </si>
  <si>
    <t xml:space="preserve">4254 </t>
  </si>
  <si>
    <t xml:space="preserve">Доходы, связанные с получением вознаграждения по краткосрочным вкладам, размещенным в других банках (до одного года)</t>
  </si>
  <si>
    <t xml:space="preserve">5120 </t>
  </si>
  <si>
    <t xml:space="preserve">Расходы, связанные с выплатой вознаграждения по вкладам других банков</t>
  </si>
  <si>
    <t xml:space="preserve">4256 </t>
  </si>
  <si>
    <t xml:space="preserve">Доходы, связанные с получением вознаграждения по условным вкладам, размещенным в других банках</t>
  </si>
  <si>
    <t xml:space="preserve">5125 </t>
  </si>
  <si>
    <t xml:space="preserve">Расходы, связанные с выплатой вознаграждения по вкладам до востребования  других банков</t>
  </si>
  <si>
    <t xml:space="preserve">4300 </t>
  </si>
  <si>
    <t xml:space="preserve">Доходы, связанные с получением вознаграждения по займам, предоставленным  другим банкам</t>
  </si>
  <si>
    <t xml:space="preserve">5126 </t>
  </si>
  <si>
    <t xml:space="preserve">Расходы, связанные с выплатой вознаграждения по краткосрочным вкладам других банков (до одного месяца)</t>
  </si>
  <si>
    <t xml:space="preserve">4302 </t>
  </si>
  <si>
    <t xml:space="preserve">Доходы, связанные с получением вознаграждения по краткосрочным займам, предоставленным другим банкам</t>
  </si>
  <si>
    <t xml:space="preserve">5127 </t>
  </si>
  <si>
    <t xml:space="preserve">Расходы, связанные с выплатой вознаграждения по краткосрочным вкладам других банков (до одного года)</t>
  </si>
  <si>
    <t xml:space="preserve">4400 </t>
  </si>
  <si>
    <t xml:space="preserve">Доходы, связанные с получением вознаграждения по требованиям к клиентам</t>
  </si>
  <si>
    <t xml:space="preserve">5128 </t>
  </si>
  <si>
    <t xml:space="preserve">Расходы, связанные с выплатой вознаграждения по долгосрочным вкладам других банков</t>
  </si>
  <si>
    <t xml:space="preserve">4401 </t>
  </si>
  <si>
    <t xml:space="preserve">Доходы, связанные с получением вознаграждения по займам овердрафт, предоставленным клиентам</t>
  </si>
  <si>
    <t xml:space="preserve">5200 </t>
  </si>
  <si>
    <t xml:space="preserve">Расходы, связанные с выплатой вознаграждения по требованиям клиентов</t>
  </si>
  <si>
    <t xml:space="preserve">4403 </t>
  </si>
  <si>
    <t xml:space="preserve">Доходы, связанные с получением вознаграждения по кредитным карточкам  клиентов</t>
  </si>
  <si>
    <t xml:space="preserve">5203 </t>
  </si>
  <si>
    <t xml:space="preserve">Расходы, связанные с выплатой вознаграждения по текущим счетам клиентов</t>
  </si>
  <si>
    <t xml:space="preserve">4405 </t>
  </si>
  <si>
    <t xml:space="preserve">Доходы, связанные с получением вознаграждения  по учтенным векселям клиентов</t>
  </si>
  <si>
    <t xml:space="preserve">5211 </t>
  </si>
  <si>
    <t xml:space="preserve">Расходы, связанные с выплатой вознаграждения по вкладам до востребования клиентов</t>
  </si>
  <si>
    <t xml:space="preserve">4411 </t>
  </si>
  <si>
    <t xml:space="preserve">Доходы, связанные с получением вознаграждения по краткосрочным займам, предоставленным клиентам</t>
  </si>
  <si>
    <t xml:space="preserve">5215 </t>
  </si>
  <si>
    <t xml:space="preserve">Расходы, связанные с выплатой вознаграждения по краткосрочным вкладам клиентов</t>
  </si>
  <si>
    <t xml:space="preserve">4417 </t>
  </si>
  <si>
    <t xml:space="preserve">Доходы, связанные с получением вознаграждения по долгосрочным займам, предоставленным клиентам</t>
  </si>
  <si>
    <t xml:space="preserve">5217 </t>
  </si>
  <si>
    <t xml:space="preserve">Расходы, связанные с выплатой вознаграждения по долгосрочным вкладам клиентов</t>
  </si>
  <si>
    <t xml:space="preserve">4420 </t>
  </si>
  <si>
    <t xml:space="preserve">Доходы, связанные с получением вознаграждения   по финансовому  лизингу, предоставленному клиентам</t>
  </si>
  <si>
    <t xml:space="preserve">5221 </t>
  </si>
  <si>
    <t xml:space="preserve">Расходы, связанные с выплатой вознаграждения по карт-счетам клиентов</t>
  </si>
  <si>
    <t xml:space="preserve">4424 </t>
  </si>
  <si>
    <t xml:space="preserve">Доходы, связанные с получением вознаграждения по просроченной задолженности клиентов по займам</t>
  </si>
  <si>
    <t xml:space="preserve">5223 </t>
  </si>
  <si>
    <t xml:space="preserve">Расходы, связанные с выплатой вознаграждения по вкладу являющемся обеспечением обязательств клиентов</t>
  </si>
  <si>
    <t xml:space="preserve">4429 </t>
  </si>
  <si>
    <t xml:space="preserve">Комиссионное вознаграждение по займам,предоставленным клиентам</t>
  </si>
  <si>
    <t xml:space="preserve">5227 </t>
  </si>
  <si>
    <t xml:space="preserve">Расходы, связанные с выплатой вознаграждения по полученному финансовому лизингу</t>
  </si>
  <si>
    <t xml:space="preserve">4434 </t>
  </si>
  <si>
    <t xml:space="preserve">Доходы по амортизации дисконта по займам, предоставленным клиентам</t>
  </si>
  <si>
    <t xml:space="preserve">5250 </t>
  </si>
  <si>
    <t xml:space="preserve">Расходы, связанные с выплатой вознаграждения по операциям "РЕПО" с ценными бумагами</t>
  </si>
  <si>
    <t xml:space="preserve">4450 </t>
  </si>
  <si>
    <t xml:space="preserve">Доходы, связанные с получением вознаграждения  по прочим ценным бумагам</t>
  </si>
  <si>
    <t xml:space="preserve">4452 </t>
  </si>
  <si>
    <t xml:space="preserve">Доходы, связанные с получением вознаграждения  по ценным бумагам, имеющимся в наличии для продажи</t>
  </si>
  <si>
    <t xml:space="preserve">5300 </t>
  </si>
  <si>
    <t xml:space="preserve">Расходы,связанные с выплатой вознаграждения по ценным бумагам</t>
  </si>
  <si>
    <t xml:space="preserve">4453 </t>
  </si>
  <si>
    <t xml:space="preserve">Доходы по амортизации дисконта по приобретенным прочим ценным бумагам</t>
  </si>
  <si>
    <t xml:space="preserve">5301 </t>
  </si>
  <si>
    <t xml:space="preserve">Расходы, связанные с выплатой вознаграждения по выпущенным в обращение облигациям</t>
  </si>
  <si>
    <t xml:space="preserve">4454 </t>
  </si>
  <si>
    <t xml:space="preserve">Доходы по амортизации премии по выпущенным ценным бумагам</t>
  </si>
  <si>
    <t xml:space="preserve">5305 </t>
  </si>
  <si>
    <t xml:space="preserve">Расходы по амортизации премии по приобретенным ценным бумагам, предназначенным для торговли</t>
  </si>
  <si>
    <t xml:space="preserve">4455 </t>
  </si>
  <si>
    <t xml:space="preserve">Доходы по амортизации премии по выпущенным в обращение субординированным облигациям</t>
  </si>
  <si>
    <t xml:space="preserve">5306 </t>
  </si>
  <si>
    <t xml:space="preserve">Расходы по амортизации премии по приобретенным прочим ценным бумагам</t>
  </si>
  <si>
    <t xml:space="preserve">4465 </t>
  </si>
  <si>
    <t xml:space="preserve">Доходы, связанные с получением вознаграждения по операциям "обратное РЕПО" с ценными бумагами</t>
  </si>
  <si>
    <t xml:space="preserve">5307 </t>
  </si>
  <si>
    <t xml:space="preserve">Расходы по амортизации дисконта по выпущенным в обращение ценным бумагам</t>
  </si>
  <si>
    <t xml:space="preserve">5400 </t>
  </si>
  <si>
    <t xml:space="preserve">Расходы , связанные  с выпл. вознагр.по субординированному долгу</t>
  </si>
  <si>
    <t xml:space="preserve">4470 </t>
  </si>
  <si>
    <t xml:space="preserve">Доходы, связанные с получением вознаграждения по инвестициям в капитал и субординированный долг</t>
  </si>
  <si>
    <t xml:space="preserve">5402 </t>
  </si>
  <si>
    <t xml:space="preserve">Расходы, связанные с выплатой вознаграждения по субординированному долгу со сроком  погашения более пяти лет.</t>
  </si>
  <si>
    <t xml:space="preserve">4471 </t>
  </si>
  <si>
    <t xml:space="preserve">Дивиденды, полученные по акциям дочерних организаций</t>
  </si>
  <si>
    <t xml:space="preserve">5404 </t>
  </si>
  <si>
    <t xml:space="preserve">Расходы по амортизации дисконта по выпущенным в обращение субординированным облигациям"</t>
  </si>
  <si>
    <t xml:space="preserve">4472 </t>
  </si>
  <si>
    <t xml:space="preserve">Дивиденды, полученные по акциям зависимых организаций</t>
  </si>
  <si>
    <t xml:space="preserve">5406 </t>
  </si>
  <si>
    <t xml:space="preserve">Расходы, связанные с выплатой вознаграждения по субординированным облигациям</t>
  </si>
  <si>
    <t xml:space="preserve">4475 </t>
  </si>
  <si>
    <t xml:space="preserve">Доходы, связанные с получением вознаграждения, по инвестициям в субординированный долг</t>
  </si>
  <si>
    <t xml:space="preserve">5450 </t>
  </si>
  <si>
    <t xml:space="preserve">Ассигнования на обеспечение</t>
  </si>
  <si>
    <t xml:space="preserve">4500 </t>
  </si>
  <si>
    <t xml:space="preserve">Доходы по дилинговым операциям</t>
  </si>
  <si>
    <t xml:space="preserve">5453 </t>
  </si>
  <si>
    <t xml:space="preserve">Ассигнования на специальные резервы (провизии) по дебиторской задолженности, связанной с банковской деятельностью</t>
  </si>
  <si>
    <t xml:space="preserve">4510 </t>
  </si>
  <si>
    <t xml:space="preserve">Доходы по купле-продаже ценных бумаг</t>
  </si>
  <si>
    <t xml:space="preserve">5455 </t>
  </si>
  <si>
    <t xml:space="preserve">Ассигнования на специальные резервы (провизии) по займам и финансовому лизингу, предоставленным клиентам</t>
  </si>
  <si>
    <t xml:space="preserve">4530 </t>
  </si>
  <si>
    <t xml:space="preserve">Доходы по купле-продаже иностранной валюты</t>
  </si>
  <si>
    <t xml:space="preserve">5459 </t>
  </si>
  <si>
    <t xml:space="preserve">Ассигнования на специальные резервы (провизии) по дебиторской задолженности, связанной с небанковской деятельностью</t>
  </si>
  <si>
    <t xml:space="preserve">4540 </t>
  </si>
  <si>
    <t xml:space="preserve">Доходы по купле-продаже  драгоценных металлов</t>
  </si>
  <si>
    <t xml:space="preserve">5465 </t>
  </si>
  <si>
    <t xml:space="preserve">Ассигнования на специальные резервы (провизии) по условным обязательствам</t>
  </si>
  <si>
    <t xml:space="preserve">4600 </t>
  </si>
  <si>
    <t xml:space="preserve">Комиссионные доходы</t>
  </si>
  <si>
    <t xml:space="preserve">5500 </t>
  </si>
  <si>
    <t xml:space="preserve">Расходы по дилинговым операциям</t>
  </si>
  <si>
    <t xml:space="preserve">4601 </t>
  </si>
  <si>
    <t xml:space="preserve">Комиссионные доходы от услуги по переводным операциям</t>
  </si>
  <si>
    <t xml:space="preserve">5510 </t>
  </si>
  <si>
    <t xml:space="preserve">Расходы по купле-продаже  ценных бумаг</t>
  </si>
  <si>
    <t xml:space="preserve">4603 </t>
  </si>
  <si>
    <t xml:space="preserve">Комиссионные доходы от услуги по купле-продаже ценных  бумаг</t>
  </si>
  <si>
    <t xml:space="preserve">5530 </t>
  </si>
  <si>
    <t xml:space="preserve">Расходы по купле-продаже иностранной валюты</t>
  </si>
  <si>
    <t xml:space="preserve">4604 </t>
  </si>
  <si>
    <t xml:space="preserve">Комиссионные  доходы  от  услуги по  купле-продаже  иностранной валюты</t>
  </si>
  <si>
    <t xml:space="preserve">5540 </t>
  </si>
  <si>
    <t xml:space="preserve">Расходы по купле-продаже драгоценных металлов</t>
  </si>
  <si>
    <t xml:space="preserve">4605 </t>
  </si>
  <si>
    <t xml:space="preserve">Комиссионные доходы от услуги по доверительным операциям</t>
  </si>
  <si>
    <t xml:space="preserve">5600 </t>
  </si>
  <si>
    <t xml:space="preserve">Комиссионные расходы</t>
  </si>
  <si>
    <t xml:space="preserve">4606 </t>
  </si>
  <si>
    <t xml:space="preserve">Комиссионные доходы от услуги по выдаче гарантий</t>
  </si>
  <si>
    <t xml:space="preserve">5601 </t>
  </si>
  <si>
    <t xml:space="preserve">Комиссионные расходы по полученным услугам по переводным операциям</t>
  </si>
  <si>
    <t xml:space="preserve">4607 </t>
  </si>
  <si>
    <t xml:space="preserve">Комиссионные доходы от услуги по приему вкладов, открытию и ведению банковских счетов клиентов</t>
  </si>
  <si>
    <t xml:space="preserve">5603 </t>
  </si>
  <si>
    <t xml:space="preserve">Комиссионные расходы по полученным  услугам  по купле-продаже ценных бумаг</t>
  </si>
  <si>
    <t xml:space="preserve">4608 </t>
  </si>
  <si>
    <t xml:space="preserve">Прочие комиссионные доходы</t>
  </si>
  <si>
    <t xml:space="preserve">5604 </t>
  </si>
  <si>
    <t xml:space="preserve">Комиссионные расходы по полученным услугам по купле-продаже иностранной валюты</t>
  </si>
  <si>
    <t xml:space="preserve">4609 </t>
  </si>
  <si>
    <t xml:space="preserve">Комиссионные доходы по кастодиальной деятельности</t>
  </si>
  <si>
    <t xml:space="preserve">5606 </t>
  </si>
  <si>
    <t xml:space="preserve">Комиссионные расходы по полученным услугам по гарантиям</t>
  </si>
  <si>
    <t xml:space="preserve">4611 </t>
  </si>
  <si>
    <t xml:space="preserve">Комиссионные доходы за услуги по кассовым операциям</t>
  </si>
  <si>
    <t xml:space="preserve">5607 </t>
  </si>
  <si>
    <t xml:space="preserve">Комиссионные расходы по полученным услугам по карт-счетам клиентов</t>
  </si>
  <si>
    <t xml:space="preserve">4612 </t>
  </si>
  <si>
    <t xml:space="preserve">Комиссионные доходы по документарным расчетам</t>
  </si>
  <si>
    <t xml:space="preserve">5608 </t>
  </si>
  <si>
    <t xml:space="preserve">Прочие комиссионные расходы</t>
  </si>
  <si>
    <t xml:space="preserve">4700 </t>
  </si>
  <si>
    <t xml:space="preserve">Доходы от переоценки</t>
  </si>
  <si>
    <t xml:space="preserve">5609 </t>
  </si>
  <si>
    <t xml:space="preserve">Комиссионные расходы по кастодиальной деятельности</t>
  </si>
  <si>
    <t xml:space="preserve">4704 </t>
  </si>
  <si>
    <t xml:space="preserve">Нереализованный доход от переоценки аффинированных драгоценных металлов";</t>
  </si>
  <si>
    <t xml:space="preserve">5700 </t>
  </si>
  <si>
    <t xml:space="preserve">Расходы от  переоценки</t>
  </si>
  <si>
    <t xml:space="preserve">4705 </t>
  </si>
  <si>
    <t xml:space="preserve">Доход от переоценки займов в тенге с фиксацией валютного эквивалента займов</t>
  </si>
  <si>
    <t xml:space="preserve">5703 </t>
  </si>
  <si>
    <t xml:space="preserve">Нереализованный расход от переоценки иностранной валюты</t>
  </si>
  <si>
    <t xml:space="preserve">4710 </t>
  </si>
  <si>
    <t xml:space="preserve">Нереализованный доход от прочей переоценки</t>
  </si>
  <si>
    <t xml:space="preserve">5705 </t>
  </si>
  <si>
    <t xml:space="preserve">Расход от переоценки займов в тенге с ФВЭ займов</t>
  </si>
  <si>
    <t xml:space="preserve">4730 </t>
  </si>
  <si>
    <t xml:space="preserve">Реализованные доходы от переоценки</t>
  </si>
  <si>
    <t xml:space="preserve">5709 </t>
  </si>
  <si>
    <t xml:space="preserve">Нереализованный расход от изменения стоимости ценных бумаг, предназначенных для торговли и имеющихся в наличии для продажи</t>
  </si>
  <si>
    <t xml:space="preserve">4731 </t>
  </si>
  <si>
    <t xml:space="preserve">Реализованные доходы от переоценки иностранной валюты</t>
  </si>
  <si>
    <t xml:space="preserve">5710 </t>
  </si>
  <si>
    <t xml:space="preserve">Нереализованный расход от прочей переоценки</t>
  </si>
  <si>
    <t xml:space="preserve">4733 </t>
  </si>
  <si>
    <t xml:space="preserve">Реализованные доходы от изменения стоимости ценных бумаг, предназначенных для торговли и имеющихся в наличии для продажи</t>
  </si>
  <si>
    <t xml:space="preserve">5720 </t>
  </si>
  <si>
    <t xml:space="preserve">Расходы по оплате труда и обязательным отчислениям</t>
  </si>
  <si>
    <t xml:space="preserve">4734 </t>
  </si>
  <si>
    <t xml:space="preserve">Реализованные доходы от прочей переоценки</t>
  </si>
  <si>
    <t xml:space="preserve">5721 </t>
  </si>
  <si>
    <t xml:space="preserve">Расходы на оплате труда</t>
  </si>
  <si>
    <t xml:space="preserve">4850 </t>
  </si>
  <si>
    <t xml:space="preserve">Доходы от продажи</t>
  </si>
  <si>
    <t xml:space="preserve">5729 </t>
  </si>
  <si>
    <t xml:space="preserve">Прочие выплаты</t>
  </si>
  <si>
    <t xml:space="preserve">4851 </t>
  </si>
  <si>
    <t xml:space="preserve">Доходы от продаж акций дочерних и зависимых организаций</t>
  </si>
  <si>
    <t xml:space="preserve">5730 </t>
  </si>
  <si>
    <t xml:space="preserve">Реализованные расходы от переоценки</t>
  </si>
  <si>
    <t xml:space="preserve">4852 </t>
  </si>
  <si>
    <t xml:space="preserve">Доходы от реализации основных средств и нематериальных активов</t>
  </si>
  <si>
    <t xml:space="preserve">5731 </t>
  </si>
  <si>
    <t xml:space="preserve">Реализованные расходы от переоценки иностранной валюты</t>
  </si>
  <si>
    <t xml:space="preserve">4853 </t>
  </si>
  <si>
    <t xml:space="preserve">Доходы от реализации товарно-материальных запасов</t>
  </si>
  <si>
    <t xml:space="preserve">5733 </t>
  </si>
  <si>
    <t xml:space="preserve">Реализованные расходы от изменения стоимости ценных бумаг, предназначенных для торговли и имеющихся в наличии для продажи</t>
  </si>
  <si>
    <t xml:space="preserve">4890 </t>
  </si>
  <si>
    <t xml:space="preserve">Доходы по операциям с производными финансовыми инструментами</t>
  </si>
  <si>
    <t xml:space="preserve">5734 </t>
  </si>
  <si>
    <t xml:space="preserve">Реализованные расходы от прочей переоценки</t>
  </si>
  <si>
    <t xml:space="preserve">4893 </t>
  </si>
  <si>
    <t xml:space="preserve">Доходы по опционным операциям</t>
  </si>
  <si>
    <t xml:space="preserve">5740 </t>
  </si>
  <si>
    <t xml:space="preserve">Общехозяйственные расходы</t>
  </si>
  <si>
    <t xml:space="preserve">4895 </t>
  </si>
  <si>
    <t xml:space="preserve">Доходы по операциям своп</t>
  </si>
  <si>
    <t xml:space="preserve">5741 </t>
  </si>
  <si>
    <t xml:space="preserve">Транспортные расходы</t>
  </si>
  <si>
    <t xml:space="preserve">4900 </t>
  </si>
  <si>
    <t xml:space="preserve">Штрафы, пени, неустойки</t>
  </si>
  <si>
    <t xml:space="preserve">5742 </t>
  </si>
  <si>
    <t xml:space="preserve">Административные расходы</t>
  </si>
  <si>
    <t xml:space="preserve">5743 </t>
  </si>
  <si>
    <t xml:space="preserve">Расходы на инкассацию</t>
  </si>
  <si>
    <t xml:space="preserve">4920 </t>
  </si>
  <si>
    <t xml:space="preserve">Прочие  доходы</t>
  </si>
  <si>
    <t xml:space="preserve">5744 </t>
  </si>
  <si>
    <t xml:space="preserve">Расходы на ремонт</t>
  </si>
  <si>
    <t xml:space="preserve">4921 </t>
  </si>
  <si>
    <t xml:space="preserve">Прочие доходы от банковской деятельности</t>
  </si>
  <si>
    <t xml:space="preserve">5745 </t>
  </si>
  <si>
    <t xml:space="preserve">Расходы на рекламу</t>
  </si>
  <si>
    <t xml:space="preserve">4922 </t>
  </si>
  <si>
    <t xml:space="preserve">Прочие доходы от небанковской деятельности</t>
  </si>
  <si>
    <t xml:space="preserve">5746 </t>
  </si>
  <si>
    <t xml:space="preserve">Расходы на охрану и сигнализацию</t>
  </si>
  <si>
    <t xml:space="preserve">4940 </t>
  </si>
  <si>
    <t xml:space="preserve">Чрезвычайные доходы</t>
  </si>
  <si>
    <t xml:space="preserve">5748 </t>
  </si>
  <si>
    <t xml:space="preserve">Прочие общехозяйственные расходы</t>
  </si>
  <si>
    <t xml:space="preserve">4942 </t>
  </si>
  <si>
    <t xml:space="preserve">Доход прошлых периодов, связанные с банковской деятельностью, выявленные в отчетном периоде</t>
  </si>
  <si>
    <t xml:space="preserve">5749 </t>
  </si>
  <si>
    <t xml:space="preserve">Расходы на служебные командировки</t>
  </si>
  <si>
    <t xml:space="preserve">4943 </t>
  </si>
  <si>
    <t xml:space="preserve">Доходы прошлых периодов, связанные с небанковской деятельностью, выявленные в отчетном периоде</t>
  </si>
  <si>
    <t xml:space="preserve">5750 </t>
  </si>
  <si>
    <t xml:space="preserve">Расходы по аудиту и консультационным услугам</t>
  </si>
  <si>
    <t xml:space="preserve">5752 </t>
  </si>
  <si>
    <t xml:space="preserve">Расходы по страхованию</t>
  </si>
  <si>
    <t xml:space="preserve">5753 </t>
  </si>
  <si>
    <t xml:space="preserve">Расходы по услугам связи</t>
  </si>
  <si>
    <t xml:space="preserve">5760 </t>
  </si>
  <si>
    <t xml:space="preserve">Налоги, сборы и другие обязательные платежи в бюджет, кроме подоходного налога</t>
  </si>
  <si>
    <t xml:space="preserve">5761 </t>
  </si>
  <si>
    <t xml:space="preserve">Налог на добавленную стоимость</t>
  </si>
  <si>
    <t xml:space="preserve">5763 </t>
  </si>
  <si>
    <t xml:space="preserve">Социальный налог</t>
  </si>
  <si>
    <t xml:space="preserve">5764 </t>
  </si>
  <si>
    <t xml:space="preserve">Земельный налог</t>
  </si>
  <si>
    <t xml:space="preserve">5765 </t>
  </si>
  <si>
    <t xml:space="preserve">Налог на имущество юридических лиц</t>
  </si>
  <si>
    <t xml:space="preserve">5766 </t>
  </si>
  <si>
    <t xml:space="preserve">Налог на транспортные средства</t>
  </si>
  <si>
    <t xml:space="preserve">5767 </t>
  </si>
  <si>
    <t xml:space="preserve">Сбор с аукционов</t>
  </si>
  <si>
    <t xml:space="preserve">5768 </t>
  </si>
  <si>
    <t xml:space="preserve">Прочие налоги, сборы и обязательные платежи в бюджет</t>
  </si>
  <si>
    <t xml:space="preserve">5780 </t>
  </si>
  <si>
    <t xml:space="preserve">Амортизационные отчисления</t>
  </si>
  <si>
    <t xml:space="preserve">5781 </t>
  </si>
  <si>
    <t xml:space="preserve">Амортизационные отчисления по зданиям и сооружениям</t>
  </si>
  <si>
    <t xml:space="preserve">5782 </t>
  </si>
  <si>
    <t xml:space="preserve">Амортизационные отчисления по компьютерному оборудованию</t>
  </si>
  <si>
    <t xml:space="preserve">5783 </t>
  </si>
  <si>
    <t xml:space="preserve">Амортизационные отчисления по прочим основным средствам</t>
  </si>
  <si>
    <t xml:space="preserve">5784 </t>
  </si>
  <si>
    <t xml:space="preserve">Амортизационные отчисления по основным средствам, полученным по финансовому лизингу</t>
  </si>
  <si>
    <t xml:space="preserve">5786 </t>
  </si>
  <si>
    <t xml:space="preserve">Амортизационные отчисления по  капитальным затратам по арендованным зданиям</t>
  </si>
  <si>
    <t xml:space="preserve">5787 </t>
  </si>
  <si>
    <t xml:space="preserve">Амортизационные отчисления по транспортным средствам</t>
  </si>
  <si>
    <t xml:space="preserve">5788 </t>
  </si>
  <si>
    <t xml:space="preserve">Амортизационные отчисления по нематериальным активам</t>
  </si>
  <si>
    <t xml:space="preserve">5850 </t>
  </si>
  <si>
    <t xml:space="preserve">Расходы от продажи</t>
  </si>
  <si>
    <t xml:space="preserve">5851 </t>
  </si>
  <si>
    <t xml:space="preserve">Расходы от продаж акций дочерних и зависимых организаций</t>
  </si>
  <si>
    <t xml:space="preserve">5900 </t>
  </si>
  <si>
    <t xml:space="preserve">Неустойка (штраф, пеня)</t>
  </si>
  <si>
    <t xml:space="preserve">5920 </t>
  </si>
  <si>
    <t xml:space="preserve">Прочие расходы</t>
  </si>
  <si>
    <t xml:space="preserve">5921 </t>
  </si>
  <si>
    <t xml:space="preserve">Прочие расходы от банковской деятельности</t>
  </si>
  <si>
    <t xml:space="preserve">5922 </t>
  </si>
  <si>
    <t xml:space="preserve">Прочие расходы от небанковской деятельности</t>
  </si>
  <si>
    <t xml:space="preserve">5923 </t>
  </si>
  <si>
    <t xml:space="preserve">Расходы по аренде</t>
  </si>
  <si>
    <t xml:space="preserve">5940 </t>
  </si>
  <si>
    <t xml:space="preserve">Чрезвычайные расходы</t>
  </si>
  <si>
    <t xml:space="preserve">5942 </t>
  </si>
  <si>
    <t xml:space="preserve">Убытки прошлых периодов, связанные с банковской деятельностью, выявленные в отчетном периоде</t>
  </si>
  <si>
    <t xml:space="preserve">5943 </t>
  </si>
  <si>
    <t xml:space="preserve">Убытки прошлых периодов, связанные с небанковской деятельностью, выявленные в отчетном периоде</t>
  </si>
  <si>
    <t xml:space="preserve">5999 </t>
  </si>
  <si>
    <t xml:space="preserve">Подоходный налог</t>
  </si>
  <si>
    <t xml:space="preserve">Итого РАСХОДЫ</t>
  </si>
  <si>
    <t xml:space="preserve">Итого ДОХОДЫ</t>
  </si>
  <si>
    <t xml:space="preserve">Превышение текущих доходов (расходов) над текущими расходами (доходами)*</t>
  </si>
  <si>
    <t xml:space="preserve">УСЛОВНЫЕ И ВОЗМОЖНЫЕ ТРЕБОВАНИЯ И ОБЯЗАТЕЛЬСТВА</t>
  </si>
  <si>
    <t xml:space="preserve">УСЛОВНЫЕ И ВОЗМОЖНЫЕ ТРЕБОВАНИЯ</t>
  </si>
  <si>
    <t xml:space="preserve">УСЛОВНЫЕ И ВОЗМОЖНЫЕ ОБЯЗАТЕЛЬСТВА</t>
  </si>
  <si>
    <t xml:space="preserve">6000 </t>
  </si>
  <si>
    <t xml:space="preserve">Счета по аккредитивам</t>
  </si>
  <si>
    <t xml:space="preserve">6500 </t>
  </si>
  <si>
    <t xml:space="preserve">6005 </t>
  </si>
  <si>
    <t xml:space="preserve">Возможные требования по выпущенным непокрытым аккредитивам</t>
  </si>
  <si>
    <t xml:space="preserve">6505 </t>
  </si>
  <si>
    <t xml:space="preserve">Возможные обязательства по выпущенным непокрытым аккредитивам</t>
  </si>
  <si>
    <t xml:space="preserve">6020 </t>
  </si>
  <si>
    <t xml:space="preserve">Возможные требования по выпущенным покрытым аккредитивам</t>
  </si>
  <si>
    <t xml:space="preserve">6520 </t>
  </si>
  <si>
    <t xml:space="preserve">Возможные обязательства по выпущенным покрытым аккредитивам</t>
  </si>
  <si>
    <t xml:space="preserve">6025 </t>
  </si>
  <si>
    <t xml:space="preserve">Возможные требования по подтвержденным покрытым аккредитивам</t>
  </si>
  <si>
    <t xml:space="preserve">6525 </t>
  </si>
  <si>
    <t xml:space="preserve">Возможные обязательства по подтвержденным покрытым аккредитивам</t>
  </si>
  <si>
    <t xml:space="preserve">6050 </t>
  </si>
  <si>
    <t xml:space="preserve">Счета по гарантиям</t>
  </si>
  <si>
    <t xml:space="preserve">6550 </t>
  </si>
  <si>
    <t xml:space="preserve">6055 </t>
  </si>
  <si>
    <t xml:space="preserve">Возможные требования по выпущенным или подтвержденным гарантиям</t>
  </si>
  <si>
    <t xml:space="preserve">6555 </t>
  </si>
  <si>
    <t xml:space="preserve">Возможные обязательства по выпущенным или подтвержденным гарантиям</t>
  </si>
  <si>
    <t xml:space="preserve">6075 </t>
  </si>
  <si>
    <t xml:space="preserve">Возможные требования по принятым гарантиям</t>
  </si>
  <si>
    <t xml:space="preserve">6575 </t>
  </si>
  <si>
    <t xml:space="preserve">Возможное уменьшение требований по принятым гарантиям</t>
  </si>
  <si>
    <t xml:space="preserve">6100 </t>
  </si>
  <si>
    <t xml:space="preserve">Счета по размещению вкладов и займов в будущем</t>
  </si>
  <si>
    <t xml:space="preserve">6600 </t>
  </si>
  <si>
    <t xml:space="preserve">6125 </t>
  </si>
  <si>
    <t xml:space="preserve">Будущие требования по предоставлемым займам</t>
  </si>
  <si>
    <t xml:space="preserve">6625 </t>
  </si>
  <si>
    <t xml:space="preserve">Условные обязательства по предоставлению займов в будущем</t>
  </si>
  <si>
    <t xml:space="preserve">6130 </t>
  </si>
  <si>
    <t xml:space="preserve">Неподвижные вклады клиентов</t>
  </si>
  <si>
    <t xml:space="preserve">6630 </t>
  </si>
  <si>
    <t xml:space="preserve">Обязательства по неподвижным вкладам клиентов</t>
  </si>
  <si>
    <t xml:space="preserve">6150 </t>
  </si>
  <si>
    <t xml:space="preserve">Счета по получению вкладов и займов в будущем</t>
  </si>
  <si>
    <t xml:space="preserve">6650 </t>
  </si>
  <si>
    <t xml:space="preserve">6175 </t>
  </si>
  <si>
    <t xml:space="preserve">Условные требования по получению займов в будущем</t>
  </si>
  <si>
    <t xml:space="preserve">6675 </t>
  </si>
  <si>
    <t xml:space="preserve">Будущие обязательства по получаемым займам</t>
  </si>
  <si>
    <t xml:space="preserve">6200 </t>
  </si>
  <si>
    <t xml:space="preserve">Счета по приобретению ценных бумаг и финансовых фьючерсов</t>
  </si>
  <si>
    <t xml:space="preserve">6700 </t>
  </si>
  <si>
    <t xml:space="preserve">6240 </t>
  </si>
  <si>
    <t xml:space="preserve">Фиксированный процентный своп</t>
  </si>
  <si>
    <t xml:space="preserve">6740 </t>
  </si>
  <si>
    <t xml:space="preserve">Плавающий процентный своп</t>
  </si>
  <si>
    <t xml:space="preserve">6400 </t>
  </si>
  <si>
    <t xml:space="preserve">Счета по купле-продаже валютных ценностей</t>
  </si>
  <si>
    <t xml:space="preserve">6900 </t>
  </si>
  <si>
    <t xml:space="preserve">6405 </t>
  </si>
  <si>
    <t xml:space="preserve">Условные требования  по купле-продаже иностранной валюты</t>
  </si>
  <si>
    <t xml:space="preserve">6905 </t>
  </si>
  <si>
    <t xml:space="preserve">Условные обязательства по купле-продаже иностранной валюты</t>
  </si>
  <si>
    <t xml:space="preserve">6499 </t>
  </si>
  <si>
    <t xml:space="preserve">Позиция банка по сделкам с иностранной валютой</t>
  </si>
  <si>
    <t xml:space="preserve">6999 </t>
  </si>
  <si>
    <t xml:space="preserve">Итого УСЛОВНЫЕ И ВОЗМОЖНЫЕ ТРЕБОВАНИЯ</t>
  </si>
  <si>
    <t xml:space="preserve">Итого УСЛОВНЫЕ И ВОЗМОЖНЫЕ ОБЯЗАТЕЛЬСТВА</t>
  </si>
  <si>
    <t xml:space="preserve">Код ОКПО:    30722009                                                                              </t>
  </si>
  <si>
    <t xml:space="preserve">СЧЕТА МЕМОРАНДУМА  К БАЛАНСУ              </t>
  </si>
  <si>
    <t xml:space="preserve">в тысячах</t>
  </si>
  <si>
    <t xml:space="preserve">СЧЕТА МЕМОРАНДУМА</t>
  </si>
  <si>
    <t xml:space="preserve">7100 </t>
  </si>
  <si>
    <t xml:space="preserve">Мемориальные счета - активы</t>
  </si>
  <si>
    <t xml:space="preserve">7110 </t>
  </si>
  <si>
    <t xml:space="preserve">Машины, оборудование,траспортные и другие средства,переданные в аренду</t>
  </si>
  <si>
    <t xml:space="preserve">7130 </t>
  </si>
  <si>
    <t xml:space="preserve">Долги, списанные в убыток</t>
  </si>
  <si>
    <t xml:space="preserve">7150 </t>
  </si>
  <si>
    <t xml:space="preserve">Документы и ценности по иностранным операциям, отосланные на инкассо</t>
  </si>
  <si>
    <t xml:space="preserve">7200 </t>
  </si>
  <si>
    <t xml:space="preserve">Мемориальные счета - пассивы</t>
  </si>
  <si>
    <t xml:space="preserve">7220 </t>
  </si>
  <si>
    <t xml:space="preserve">Машины, оборудование, транспортные средства и другие основные средства, принятые в аренду</t>
  </si>
  <si>
    <t xml:space="preserve">7240 </t>
  </si>
  <si>
    <t xml:space="preserve">Документы и ценности, принятые и присланные на инкассо</t>
  </si>
  <si>
    <t xml:space="preserve">7250 </t>
  </si>
  <si>
    <t xml:space="preserve">Имущество, принятое в обеспечение (залог)</t>
  </si>
  <si>
    <t xml:space="preserve">7300 </t>
  </si>
  <si>
    <t xml:space="preserve">Мемориальные счета - прочие</t>
  </si>
  <si>
    <t xml:space="preserve">7303 </t>
  </si>
  <si>
    <t xml:space="preserve">Платежные документы, не оплаченные в срок</t>
  </si>
  <si>
    <t xml:space="preserve">7330 </t>
  </si>
  <si>
    <t xml:space="preserve">Займы, обслуживаемые на основе агентских соглашений</t>
  </si>
  <si>
    <t xml:space="preserve">7339 </t>
  </si>
  <si>
    <t xml:space="preserve">Разные ценности и документы</t>
  </si>
  <si>
    <t xml:space="preserve">7342 </t>
  </si>
  <si>
    <t xml:space="preserve">Разные ценности и документы, отосланные и выданные под отчет</t>
  </si>
  <si>
    <t xml:space="preserve">7363 </t>
  </si>
  <si>
    <t xml:space="preserve">Счета "Депо"</t>
  </si>
  <si>
    <t xml:space="preserve">7400 </t>
  </si>
  <si>
    <t xml:space="preserve">Пенсионные активы  накопительных пенсионных фондов, принятые на хранение</t>
  </si>
  <si>
    <t xml:space="preserve">7401 </t>
  </si>
  <si>
    <t xml:space="preserve">Краткосрочные государственные ценные бумаги Республики Казахстан</t>
  </si>
  <si>
    <t xml:space="preserve">7403 </t>
  </si>
  <si>
    <t xml:space="preserve">Долгосрочные государственные ценные бумаги Республики Казахстан</t>
  </si>
  <si>
    <t xml:space="preserve">7404 </t>
  </si>
  <si>
    <t xml:space="preserve">Негосударственные эмиссионные ценные бумаги, включенные в официальный список Казахстанской фондовой биржи по категории А</t>
  </si>
  <si>
    <t xml:space="preserve">7406 </t>
  </si>
  <si>
    <t xml:space="preserve">Вклады в других банках</t>
  </si>
  <si>
    <t xml:space="preserve">7407 </t>
  </si>
  <si>
    <t xml:space="preserve">Прочие пенсионные активы</t>
  </si>
  <si>
    <t xml:space="preserve">7409 </t>
  </si>
  <si>
    <t xml:space="preserve">Начисленное вознаграждение (дисконт) по долгосрочным государственным ценным бумагам Республики Казахстан, в которые размещены пенсионные активы</t>
  </si>
  <si>
    <t xml:space="preserve">7410 </t>
  </si>
  <si>
    <t xml:space="preserve">Начисленное вознаграждение (дисконт) по негосударственным эмиссионным ценным бумагам, включенным в официальный список Казахстанской фондовой биржи по категории "А", в которые размещены пенсионные активы</t>
  </si>
  <si>
    <t xml:space="preserve">7412 </t>
  </si>
  <si>
    <t xml:space="preserve">Начисленное вознаграждение по вкладам в других банках, в которые размещены пенсионные активы</t>
  </si>
  <si>
    <t xml:space="preserve">7413 </t>
  </si>
  <si>
    <t xml:space="preserve">Начисленное вознаграждение по прочим пенсионным активам</t>
  </si>
  <si>
    <t xml:space="preserve">7415 </t>
  </si>
  <si>
    <t xml:space="preserve">Вознаграждение, начисленное предыдущими держателями по ценным бумагам, в которые размещены пенсионные активы</t>
  </si>
  <si>
    <t xml:space="preserve">7416 </t>
  </si>
  <si>
    <t xml:space="preserve">Операции "обратное РЕПО" с ценными бумагами, в которые размещены пенсионные активы</t>
  </si>
  <si>
    <t xml:space="preserve">7500 </t>
  </si>
  <si>
    <t xml:space="preserve">Активы клиентов в доверительном управлении</t>
  </si>
  <si>
    <t xml:space="preserve">7510 </t>
  </si>
  <si>
    <t xml:space="preserve">Деньги в доверительном управлении</t>
  </si>
  <si>
    <t xml:space="preserve">7520 </t>
  </si>
  <si>
    <t xml:space="preserve">Ценные бумаги в доверительном управлении</t>
  </si>
  <si>
    <t xml:space="preserve">7540 </t>
  </si>
  <si>
    <t xml:space="preserve">Прочие активы в доверительном управлении</t>
  </si>
  <si>
    <t xml:space="preserve">7542 </t>
  </si>
  <si>
    <t xml:space="preserve">Начисленное вознаграждение по ипотечным займам, права требования по которым приняты в доверительное управ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9"/>
      <name val="Courier New"/>
      <family val="0"/>
      <charset val="204"/>
    </font>
    <font>
      <b val="true"/>
      <sz val="12"/>
      <color rgb="FFFF0000"/>
      <name val="Microsoft Sans Serif"/>
      <family val="0"/>
      <charset val="204"/>
    </font>
    <font>
      <b val="true"/>
      <sz val="14"/>
      <name val="Courier New"/>
      <family val="0"/>
      <charset val="204"/>
    </font>
    <font>
      <sz val="14"/>
      <name val="Courier New"/>
      <family val="0"/>
      <charset val="204"/>
    </font>
    <font>
      <b val="true"/>
      <sz val="9"/>
      <name val="Courier New"/>
      <family val="0"/>
      <charset val="204"/>
    </font>
    <font>
      <b val="true"/>
      <sz val="16"/>
      <name val="Courier New"/>
      <family val="0"/>
      <charset val="204"/>
    </font>
    <font>
      <b val="true"/>
      <sz val="12"/>
      <name val="Courier New"/>
      <family val="0"/>
      <charset val="204"/>
    </font>
    <font>
      <b val="true"/>
      <sz val="10"/>
      <name val="Courier New"/>
      <family val="0"/>
      <charset val="204"/>
    </font>
    <font>
      <b val="true"/>
      <sz val="9"/>
      <color rgb="FF000080"/>
      <name val="Courier Ne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7.8671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5.12"/>
    <col collapsed="false" customWidth="true" hidden="false" outlineLevel="0" max="3" min="3" style="0" width="20.49"/>
    <col collapsed="false" customWidth="true" hidden="false" outlineLevel="0" max="4" min="4" style="0" width="4.37"/>
    <col collapsed="false" customWidth="true" hidden="false" outlineLevel="0" max="5" min="5" style="0" width="8.62"/>
    <col collapsed="false" customWidth="true" hidden="false" outlineLevel="0" max="6" min="6" style="0" width="80.24"/>
    <col collapsed="false" customWidth="true" hidden="false" outlineLevel="0" max="7" min="7" style="0" width="17.62"/>
    <col collapsed="false" customWidth="true" hidden="false" outlineLevel="0" max="11" min="8" style="0" width="0.62"/>
    <col collapsed="false" customWidth="true" hidden="false" outlineLevel="0" max="30" min="12" style="0" width="0.49"/>
    <col collapsed="false" customWidth="true" hidden="false" outlineLevel="0" max="31" min="31" style="0" width="5.12"/>
    <col collapsed="false" customWidth="true" hidden="false" outlineLevel="0" max="35" min="32" style="0" width="6.37"/>
    <col collapsed="false" customWidth="true" hidden="false" outlineLevel="0" max="36" min="36" style="0" width="2.12"/>
    <col collapsed="false" customWidth="true" hidden="false" outlineLevel="0" max="38" min="37" style="0" width="8.37"/>
  </cols>
  <sheetData>
    <row r="1" customFormat="false" ht="15.95" hidden="false" customHeight="true" outlineLevel="0" collapsed="false">
      <c r="A1" s="1" t="s">
        <v>0</v>
      </c>
      <c r="B1" s="2"/>
      <c r="C1" s="3"/>
      <c r="D1" s="3"/>
      <c r="E1" s="3"/>
      <c r="F1" s="2"/>
      <c r="G1" s="4"/>
    </row>
    <row r="2" customFormat="false" ht="15.95" hidden="false" customHeight="true" outlineLevel="0" collapsed="false">
      <c r="A2" s="5" t="s">
        <v>1</v>
      </c>
      <c r="B2" s="6"/>
      <c r="C2" s="3"/>
      <c r="D2" s="3"/>
      <c r="E2" s="3"/>
      <c r="F2" s="2"/>
      <c r="G2" s="4"/>
    </row>
    <row r="3" customFormat="false" ht="15.95" hidden="false" customHeight="true" outlineLevel="0" collapsed="false">
      <c r="A3" s="1" t="s">
        <v>2</v>
      </c>
      <c r="B3" s="2"/>
      <c r="C3" s="3"/>
      <c r="D3" s="3"/>
      <c r="E3" s="3"/>
      <c r="F3" s="2"/>
      <c r="G3" s="4"/>
    </row>
    <row r="4" customFormat="false" ht="15.95" hidden="false" customHeight="true" outlineLevel="0" collapsed="false">
      <c r="A4" s="1" t="s">
        <v>3</v>
      </c>
      <c r="B4" s="2"/>
      <c r="C4" s="3"/>
      <c r="D4" s="3"/>
      <c r="E4" s="3"/>
      <c r="F4" s="3"/>
      <c r="G4" s="3"/>
    </row>
    <row r="5" customFormat="false" ht="15.95" hidden="false" customHeight="true" outlineLevel="0" collapsed="false">
      <c r="A5" s="1" t="s">
        <v>4</v>
      </c>
      <c r="B5" s="2"/>
      <c r="C5" s="3"/>
      <c r="D5" s="3"/>
      <c r="E5" s="3"/>
      <c r="F5" s="3"/>
      <c r="G5" s="3"/>
    </row>
    <row r="6" customFormat="false" ht="15.95" hidden="false" customHeight="true" outlineLevel="0" collapsed="false">
      <c r="A6" s="1" t="s">
        <v>5</v>
      </c>
      <c r="B6" s="2"/>
      <c r="C6" s="3"/>
      <c r="D6" s="3"/>
      <c r="E6" s="3"/>
      <c r="F6" s="3"/>
      <c r="G6" s="3"/>
    </row>
    <row r="7" customFormat="false" ht="15.95" hidden="false" customHeight="true" outlineLevel="0" collapsed="false">
      <c r="A7" s="5" t="s">
        <v>6</v>
      </c>
      <c r="B7" s="6"/>
      <c r="C7" s="3"/>
      <c r="D7" s="3"/>
      <c r="E7" s="3"/>
      <c r="F7" s="3"/>
      <c r="G7" s="3"/>
    </row>
    <row r="8" customFormat="false" ht="15.95" hidden="false" customHeight="true" outlineLevel="0" collapsed="false">
      <c r="A8" s="3"/>
      <c r="B8" s="3"/>
      <c r="C8" s="7"/>
      <c r="D8" s="8"/>
      <c r="E8" s="3"/>
      <c r="F8" s="3"/>
      <c r="G8" s="3"/>
    </row>
    <row r="9" customFormat="false" ht="19.5" hidden="false" customHeight="false" outlineLevel="0" collapsed="false">
      <c r="A9" s="7"/>
      <c r="B9" s="9"/>
      <c r="C9" s="9"/>
      <c r="D9" s="9" t="s">
        <v>7</v>
      </c>
      <c r="E9" s="9"/>
      <c r="F9" s="9"/>
      <c r="G9" s="9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10"/>
      <c r="G10" s="9"/>
    </row>
    <row r="11" customFormat="false" ht="19.5" hidden="false" customHeight="false" outlineLevel="0" collapsed="false">
      <c r="A11" s="7"/>
      <c r="B11" s="9"/>
      <c r="C11" s="9"/>
      <c r="D11" s="9" t="s">
        <v>8</v>
      </c>
      <c r="E11" s="9"/>
      <c r="F11" s="9"/>
      <c r="G11" s="9"/>
    </row>
    <row r="12" customFormat="false" ht="13.15" hidden="false" customHeight="true" outlineLevel="0" collapsed="false">
      <c r="A12" s="3"/>
      <c r="B12" s="3"/>
      <c r="C12" s="3"/>
      <c r="D12" s="3"/>
      <c r="E12" s="3"/>
      <c r="F12" s="3"/>
      <c r="G12" s="11"/>
    </row>
    <row r="13" customFormat="false" ht="19.7" hidden="false" customHeight="true" outlineLevel="0" collapsed="false">
      <c r="A13" s="7"/>
      <c r="B13" s="7"/>
      <c r="C13" s="12"/>
      <c r="D13" s="12" t="s">
        <v>9</v>
      </c>
      <c r="E13" s="12"/>
      <c r="F13" s="12"/>
      <c r="G13" s="12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2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.95" hidden="false" customHeight="true" outlineLevel="0" collapsed="false">
      <c r="A16" s="13" t="s">
        <v>10</v>
      </c>
      <c r="B16" s="14" t="s">
        <v>11</v>
      </c>
      <c r="C16" s="14" t="s">
        <v>12</v>
      </c>
      <c r="D16" s="1"/>
      <c r="E16" s="13" t="s">
        <v>10</v>
      </c>
      <c r="F16" s="14" t="s">
        <v>11</v>
      </c>
      <c r="G16" s="14" t="s">
        <v>12</v>
      </c>
    </row>
    <row r="17" customFormat="false" ht="15.95" hidden="false" customHeight="true" outlineLevel="0" collapsed="false">
      <c r="A17" s="15" t="s">
        <v>13</v>
      </c>
      <c r="B17" s="16" t="s">
        <v>14</v>
      </c>
      <c r="C17" s="17"/>
      <c r="D17" s="1"/>
      <c r="E17" s="18" t="s">
        <v>13</v>
      </c>
      <c r="F17" s="19" t="s">
        <v>14</v>
      </c>
      <c r="G17" s="17"/>
    </row>
    <row r="18" customFormat="false" ht="15.95" hidden="false" customHeight="true" outlineLevel="0" collapsed="false">
      <c r="A18" s="20" t="s">
        <v>15</v>
      </c>
      <c r="B18" s="21" t="s">
        <v>16</v>
      </c>
      <c r="C18" s="22" t="s">
        <v>17</v>
      </c>
      <c r="D18" s="23"/>
      <c r="E18" s="20" t="s">
        <v>15</v>
      </c>
      <c r="F18" s="21" t="s">
        <v>18</v>
      </c>
      <c r="G18" s="22" t="s">
        <v>17</v>
      </c>
    </row>
    <row r="19" customFormat="false" ht="15.95" hidden="false" customHeight="true" outlineLevel="0" collapsed="false">
      <c r="A19" s="20" t="s">
        <v>19</v>
      </c>
      <c r="B19" s="21" t="s">
        <v>20</v>
      </c>
      <c r="C19" s="22" t="n">
        <v>13091092</v>
      </c>
      <c r="D19" s="23"/>
      <c r="E19" s="20" t="s">
        <v>21</v>
      </c>
      <c r="F19" s="21" t="s">
        <v>22</v>
      </c>
      <c r="G19" s="22" t="n">
        <v>278830</v>
      </c>
    </row>
    <row r="20" customFormat="false" ht="15.95" hidden="false" customHeight="true" outlineLevel="0" collapsed="false">
      <c r="A20" s="24" t="s">
        <v>23</v>
      </c>
      <c r="B20" s="25" t="s">
        <v>24</v>
      </c>
      <c r="C20" s="26" t="n">
        <v>8393185</v>
      </c>
      <c r="D20" s="23"/>
      <c r="E20" s="24" t="s">
        <v>25</v>
      </c>
      <c r="F20" s="25" t="s">
        <v>26</v>
      </c>
      <c r="G20" s="26" t="n">
        <v>23641</v>
      </c>
    </row>
    <row r="21" customFormat="false" ht="15.95" hidden="false" customHeight="true" outlineLevel="0" collapsed="false">
      <c r="A21" s="24" t="s">
        <v>27</v>
      </c>
      <c r="B21" s="25" t="s">
        <v>28</v>
      </c>
      <c r="C21" s="26" t="n">
        <v>936257</v>
      </c>
      <c r="D21" s="23"/>
      <c r="E21" s="24" t="s">
        <v>29</v>
      </c>
      <c r="F21" s="25" t="s">
        <v>30</v>
      </c>
      <c r="G21" s="26" t="n">
        <v>246269</v>
      </c>
    </row>
    <row r="22" customFormat="false" ht="30.95" hidden="false" customHeight="true" outlineLevel="0" collapsed="false">
      <c r="A22" s="24" t="s">
        <v>31</v>
      </c>
      <c r="B22" s="25" t="s">
        <v>32</v>
      </c>
      <c r="C22" s="26" t="n">
        <v>1788</v>
      </c>
      <c r="D22" s="23"/>
      <c r="E22" s="24" t="s">
        <v>33</v>
      </c>
      <c r="F22" s="25" t="s">
        <v>34</v>
      </c>
      <c r="G22" s="26" t="n">
        <v>8920</v>
      </c>
    </row>
    <row r="23" customFormat="false" ht="15.95" hidden="false" customHeight="true" outlineLevel="0" collapsed="false">
      <c r="A23" s="24" t="s">
        <v>35</v>
      </c>
      <c r="B23" s="25" t="s">
        <v>36</v>
      </c>
      <c r="C23" s="26" t="n">
        <v>3420302</v>
      </c>
      <c r="D23" s="23"/>
      <c r="E23" s="20" t="s">
        <v>37</v>
      </c>
      <c r="F23" s="21" t="s">
        <v>38</v>
      </c>
      <c r="G23" s="22" t="n">
        <v>127003</v>
      </c>
    </row>
    <row r="24" customFormat="false" ht="15.95" hidden="false" customHeight="true" outlineLevel="0" collapsed="false">
      <c r="A24" s="24" t="s">
        <v>39</v>
      </c>
      <c r="B24" s="25" t="s">
        <v>40</v>
      </c>
      <c r="C24" s="26" t="n">
        <v>267</v>
      </c>
      <c r="D24" s="23"/>
      <c r="E24" s="24" t="s">
        <v>41</v>
      </c>
      <c r="F24" s="25" t="s">
        <v>42</v>
      </c>
      <c r="G24" s="26" t="n">
        <v>42970</v>
      </c>
    </row>
    <row r="25" customFormat="false" ht="15.95" hidden="false" customHeight="true" outlineLevel="0" collapsed="false">
      <c r="A25" s="24" t="s">
        <v>43</v>
      </c>
      <c r="B25" s="25" t="s">
        <v>44</v>
      </c>
      <c r="C25" s="26" t="n">
        <v>2335</v>
      </c>
      <c r="D25" s="23"/>
      <c r="E25" s="24" t="s">
        <v>45</v>
      </c>
      <c r="F25" s="25" t="s">
        <v>46</v>
      </c>
      <c r="G25" s="26" t="n">
        <v>84033</v>
      </c>
    </row>
    <row r="26" customFormat="false" ht="15.95" hidden="false" customHeight="true" outlineLevel="0" collapsed="false">
      <c r="A26" s="24" t="s">
        <v>47</v>
      </c>
      <c r="B26" s="25" t="s">
        <v>48</v>
      </c>
      <c r="C26" s="26" t="n">
        <v>336948</v>
      </c>
      <c r="D26" s="23"/>
      <c r="E26" s="20" t="s">
        <v>49</v>
      </c>
      <c r="F26" s="21" t="s">
        <v>50</v>
      </c>
      <c r="G26" s="22" t="n">
        <v>593450</v>
      </c>
    </row>
    <row r="27" customFormat="false" ht="30.95" hidden="false" customHeight="true" outlineLevel="0" collapsed="false">
      <c r="A27" s="24" t="s">
        <v>51</v>
      </c>
      <c r="B27" s="25" t="s">
        <v>52</v>
      </c>
      <c r="C27" s="26" t="n">
        <v>10</v>
      </c>
      <c r="D27" s="23"/>
      <c r="E27" s="24" t="s">
        <v>53</v>
      </c>
      <c r="F27" s="25" t="s">
        <v>54</v>
      </c>
      <c r="G27" s="26" t="n">
        <v>296725</v>
      </c>
    </row>
    <row r="28" customFormat="false" ht="31.5" hidden="false" customHeight="false" outlineLevel="0" collapsed="false">
      <c r="A28" s="20" t="s">
        <v>55</v>
      </c>
      <c r="B28" s="21" t="s">
        <v>56</v>
      </c>
      <c r="C28" s="22" t="n">
        <v>3891</v>
      </c>
      <c r="D28" s="23"/>
      <c r="E28" s="24" t="s">
        <v>57</v>
      </c>
      <c r="F28" s="25" t="s">
        <v>58</v>
      </c>
      <c r="G28" s="26" t="n">
        <v>296725</v>
      </c>
    </row>
    <row r="29" customFormat="false" ht="30.95" hidden="false" customHeight="true" outlineLevel="0" collapsed="false">
      <c r="A29" s="24" t="s">
        <v>59</v>
      </c>
      <c r="B29" s="25" t="s">
        <v>56</v>
      </c>
      <c r="C29" s="26" t="n">
        <v>3891</v>
      </c>
      <c r="D29" s="23"/>
      <c r="E29" s="20" t="s">
        <v>60</v>
      </c>
      <c r="F29" s="21" t="s">
        <v>61</v>
      </c>
      <c r="G29" s="22" t="n">
        <v>65892190</v>
      </c>
    </row>
    <row r="30" customFormat="false" ht="15.95" hidden="false" customHeight="true" outlineLevel="0" collapsed="false">
      <c r="A30" s="20" t="s">
        <v>62</v>
      </c>
      <c r="B30" s="21" t="s">
        <v>22</v>
      </c>
      <c r="C30" s="22" t="n">
        <v>8506115</v>
      </c>
      <c r="D30" s="23"/>
      <c r="E30" s="24" t="s">
        <v>63</v>
      </c>
      <c r="F30" s="25" t="s">
        <v>64</v>
      </c>
      <c r="G30" s="26" t="n">
        <v>2141395</v>
      </c>
    </row>
    <row r="31" customFormat="false" ht="15.95" hidden="false" customHeight="true" outlineLevel="0" collapsed="false">
      <c r="A31" s="24" t="s">
        <v>65</v>
      </c>
      <c r="B31" s="25" t="s">
        <v>66</v>
      </c>
      <c r="C31" s="26" t="n">
        <v>6026066</v>
      </c>
      <c r="D31" s="23"/>
      <c r="E31" s="24" t="s">
        <v>67</v>
      </c>
      <c r="F31" s="25" t="s">
        <v>68</v>
      </c>
      <c r="G31" s="26" t="n">
        <v>32573349</v>
      </c>
    </row>
    <row r="32" customFormat="false" ht="15.95" hidden="false" customHeight="true" outlineLevel="0" collapsed="false">
      <c r="A32" s="24" t="s">
        <v>69</v>
      </c>
      <c r="B32" s="25" t="s">
        <v>70</v>
      </c>
      <c r="C32" s="26" t="n">
        <v>2480049</v>
      </c>
      <c r="D32" s="23"/>
      <c r="E32" s="24" t="s">
        <v>71</v>
      </c>
      <c r="F32" s="25" t="s">
        <v>72</v>
      </c>
      <c r="G32" s="26" t="n">
        <v>29892244</v>
      </c>
    </row>
    <row r="33" customFormat="false" ht="30.95" hidden="false" customHeight="true" outlineLevel="0" collapsed="false">
      <c r="A33" s="20" t="s">
        <v>73</v>
      </c>
      <c r="B33" s="21" t="s">
        <v>74</v>
      </c>
      <c r="C33" s="22" t="n">
        <v>62000000</v>
      </c>
      <c r="D33" s="23"/>
      <c r="E33" s="24" t="s">
        <v>75</v>
      </c>
      <c r="F33" s="25" t="s">
        <v>76</v>
      </c>
      <c r="G33" s="26" t="n">
        <v>415415</v>
      </c>
    </row>
    <row r="34" customFormat="false" ht="30.95" hidden="false" customHeight="true" outlineLevel="0" collapsed="false">
      <c r="A34" s="24" t="s">
        <v>77</v>
      </c>
      <c r="B34" s="25" t="s">
        <v>78</v>
      </c>
      <c r="C34" s="26" t="n">
        <v>62000000</v>
      </c>
      <c r="D34" s="23"/>
      <c r="E34" s="24" t="s">
        <v>79</v>
      </c>
      <c r="F34" s="25" t="s">
        <v>80</v>
      </c>
      <c r="G34" s="26" t="n">
        <v>869787</v>
      </c>
    </row>
    <row r="35" customFormat="false" ht="15.95" hidden="false" customHeight="true" outlineLevel="0" collapsed="false">
      <c r="A35" s="20" t="s">
        <v>81</v>
      </c>
      <c r="B35" s="21" t="s">
        <v>82</v>
      </c>
      <c r="C35" s="22" t="n">
        <v>114651163</v>
      </c>
      <c r="D35" s="23"/>
      <c r="E35" s="20" t="s">
        <v>83</v>
      </c>
      <c r="F35" s="21" t="s">
        <v>84</v>
      </c>
      <c r="G35" s="22" t="n">
        <v>25924897</v>
      </c>
    </row>
    <row r="36" customFormat="false" ht="15.95" hidden="false" customHeight="true" outlineLevel="0" collapsed="false">
      <c r="A36" s="24" t="s">
        <v>85</v>
      </c>
      <c r="B36" s="25" t="s">
        <v>86</v>
      </c>
      <c r="C36" s="26" t="n">
        <v>114249873</v>
      </c>
      <c r="D36" s="23"/>
      <c r="E36" s="24" t="s">
        <v>87</v>
      </c>
      <c r="F36" s="25" t="s">
        <v>88</v>
      </c>
      <c r="G36" s="26" t="n">
        <v>364000</v>
      </c>
    </row>
    <row r="37" customFormat="false" ht="15.95" hidden="false" customHeight="true" outlineLevel="0" collapsed="false">
      <c r="A37" s="24" t="s">
        <v>89</v>
      </c>
      <c r="B37" s="25" t="s">
        <v>90</v>
      </c>
      <c r="C37" s="26" t="n">
        <v>-282553</v>
      </c>
      <c r="D37" s="23"/>
      <c r="E37" s="24" t="s">
        <v>91</v>
      </c>
      <c r="F37" s="25" t="s">
        <v>92</v>
      </c>
      <c r="G37" s="26" t="n">
        <v>2492490</v>
      </c>
    </row>
    <row r="38" customFormat="false" ht="15.95" hidden="false" customHeight="true" outlineLevel="0" collapsed="false">
      <c r="A38" s="24" t="s">
        <v>93</v>
      </c>
      <c r="B38" s="25" t="s">
        <v>94</v>
      </c>
      <c r="C38" s="26" t="n">
        <v>484602</v>
      </c>
      <c r="D38" s="23"/>
      <c r="E38" s="24" t="s">
        <v>95</v>
      </c>
      <c r="F38" s="25" t="s">
        <v>96</v>
      </c>
      <c r="G38" s="26" t="n">
        <v>949520</v>
      </c>
    </row>
    <row r="39" customFormat="false" ht="30.95" hidden="false" customHeight="true" outlineLevel="0" collapsed="false">
      <c r="A39" s="24" t="s">
        <v>97</v>
      </c>
      <c r="B39" s="25" t="s">
        <v>98</v>
      </c>
      <c r="C39" s="26" t="n">
        <v>38226</v>
      </c>
      <c r="D39" s="23"/>
      <c r="E39" s="24" t="s">
        <v>99</v>
      </c>
      <c r="F39" s="25" t="s">
        <v>100</v>
      </c>
      <c r="G39" s="26" t="n">
        <v>4402495</v>
      </c>
    </row>
    <row r="40" customFormat="false" ht="30.95" hidden="false" customHeight="true" outlineLevel="0" collapsed="false">
      <c r="A40" s="24" t="s">
        <v>101</v>
      </c>
      <c r="B40" s="25" t="s">
        <v>102</v>
      </c>
      <c r="C40" s="26" t="n">
        <v>2613237</v>
      </c>
      <c r="D40" s="23"/>
      <c r="E40" s="24" t="s">
        <v>103</v>
      </c>
      <c r="F40" s="25" t="s">
        <v>104</v>
      </c>
      <c r="G40" s="26" t="n">
        <v>17250000</v>
      </c>
    </row>
    <row r="41" customFormat="false" ht="30.95" hidden="false" customHeight="true" outlineLevel="0" collapsed="false">
      <c r="A41" s="24" t="s">
        <v>105</v>
      </c>
      <c r="B41" s="25" t="s">
        <v>106</v>
      </c>
      <c r="C41" s="26" t="n">
        <v>-2452222</v>
      </c>
      <c r="D41" s="23"/>
      <c r="E41" s="24" t="s">
        <v>107</v>
      </c>
      <c r="F41" s="25" t="s">
        <v>108</v>
      </c>
      <c r="G41" s="26" t="n">
        <v>466392</v>
      </c>
    </row>
    <row r="42" customFormat="false" ht="15.95" hidden="false" customHeight="true" outlineLevel="0" collapsed="false">
      <c r="A42" s="20" t="s">
        <v>109</v>
      </c>
      <c r="B42" s="21" t="s">
        <v>110</v>
      </c>
      <c r="C42" s="22" t="n">
        <v>89616772</v>
      </c>
      <c r="D42" s="23"/>
      <c r="E42" s="20" t="s">
        <v>111</v>
      </c>
      <c r="F42" s="21" t="s">
        <v>112</v>
      </c>
      <c r="G42" s="22" t="n">
        <v>485701964</v>
      </c>
    </row>
    <row r="43" customFormat="false" ht="15.95" hidden="false" customHeight="true" outlineLevel="0" collapsed="false">
      <c r="A43" s="24" t="s">
        <v>113</v>
      </c>
      <c r="B43" s="25" t="s">
        <v>114</v>
      </c>
      <c r="C43" s="26" t="n">
        <v>86999770</v>
      </c>
      <c r="D43" s="23"/>
      <c r="E43" s="24" t="s">
        <v>115</v>
      </c>
      <c r="F43" s="25" t="s">
        <v>116</v>
      </c>
      <c r="G43" s="26" t="n">
        <v>84366740</v>
      </c>
    </row>
    <row r="44" customFormat="false" ht="30.95" hidden="false" customHeight="true" outlineLevel="0" collapsed="false">
      <c r="A44" s="24" t="s">
        <v>117</v>
      </c>
      <c r="B44" s="25" t="s">
        <v>118</v>
      </c>
      <c r="C44" s="26" t="n">
        <v>2573202</v>
      </c>
      <c r="D44" s="23"/>
      <c r="E44" s="24" t="s">
        <v>119</v>
      </c>
      <c r="F44" s="25" t="s">
        <v>120</v>
      </c>
      <c r="G44" s="26" t="n">
        <v>22489037</v>
      </c>
    </row>
    <row r="45" customFormat="false" ht="45.75" hidden="false" customHeight="true" outlineLevel="0" collapsed="false">
      <c r="A45" s="24" t="s">
        <v>121</v>
      </c>
      <c r="B45" s="25" t="s">
        <v>122</v>
      </c>
      <c r="C45" s="26" t="n">
        <v>43800</v>
      </c>
      <c r="D45" s="23"/>
      <c r="E45" s="24" t="s">
        <v>123</v>
      </c>
      <c r="F45" s="25" t="s">
        <v>124</v>
      </c>
      <c r="G45" s="26" t="n">
        <v>4332106</v>
      </c>
    </row>
    <row r="46" customFormat="false" ht="45.75" hidden="false" customHeight="true" outlineLevel="0" collapsed="false">
      <c r="A46" s="20" t="s">
        <v>125</v>
      </c>
      <c r="B46" s="21" t="s">
        <v>126</v>
      </c>
      <c r="C46" s="22" t="n">
        <v>534105</v>
      </c>
      <c r="D46" s="23"/>
      <c r="E46" s="24" t="s">
        <v>127</v>
      </c>
      <c r="F46" s="25" t="s">
        <v>128</v>
      </c>
      <c r="G46" s="26" t="n">
        <v>31529070</v>
      </c>
    </row>
    <row r="47" customFormat="false" ht="30.95" hidden="false" customHeight="true" outlineLevel="0" collapsed="false">
      <c r="A47" s="24" t="s">
        <v>129</v>
      </c>
      <c r="B47" s="25" t="s">
        <v>130</v>
      </c>
      <c r="C47" s="26" t="n">
        <v>534105</v>
      </c>
      <c r="D47" s="23"/>
      <c r="E47" s="24" t="s">
        <v>131</v>
      </c>
      <c r="F47" s="25" t="s">
        <v>132</v>
      </c>
      <c r="G47" s="26" t="n">
        <v>35977017</v>
      </c>
    </row>
    <row r="48" customFormat="false" ht="30.95" hidden="false" customHeight="true" outlineLevel="0" collapsed="false">
      <c r="A48" s="20" t="s">
        <v>133</v>
      </c>
      <c r="B48" s="21" t="s">
        <v>134</v>
      </c>
      <c r="C48" s="22" t="n">
        <v>430883544</v>
      </c>
      <c r="D48" s="23"/>
      <c r="E48" s="24" t="s">
        <v>135</v>
      </c>
      <c r="F48" s="25" t="s">
        <v>136</v>
      </c>
      <c r="G48" s="26" t="n">
        <v>19258919</v>
      </c>
    </row>
    <row r="49" customFormat="false" ht="15.95" hidden="false" customHeight="true" outlineLevel="0" collapsed="false">
      <c r="A49" s="24" t="s">
        <v>137</v>
      </c>
      <c r="B49" s="25" t="s">
        <v>138</v>
      </c>
      <c r="C49" s="26" t="n">
        <v>2814736</v>
      </c>
      <c r="D49" s="23"/>
      <c r="E49" s="24" t="s">
        <v>139</v>
      </c>
      <c r="F49" s="25" t="s">
        <v>140</v>
      </c>
      <c r="G49" s="26" t="n">
        <v>23992</v>
      </c>
    </row>
    <row r="50" customFormat="false" ht="45.75" hidden="false" customHeight="true" outlineLevel="0" collapsed="false">
      <c r="A50" s="24" t="s">
        <v>141</v>
      </c>
      <c r="B50" s="25" t="s">
        <v>142</v>
      </c>
      <c r="C50" s="26" t="n">
        <v>1828347</v>
      </c>
      <c r="D50" s="23"/>
      <c r="E50" s="24" t="s">
        <v>143</v>
      </c>
      <c r="F50" s="25" t="s">
        <v>144</v>
      </c>
      <c r="G50" s="26" t="n">
        <v>16616094</v>
      </c>
    </row>
    <row r="51" customFormat="false" ht="15.95" hidden="false" customHeight="true" outlineLevel="0" collapsed="false">
      <c r="A51" s="24" t="s">
        <v>145</v>
      </c>
      <c r="B51" s="25" t="s">
        <v>146</v>
      </c>
      <c r="C51" s="26" t="n">
        <v>3636527</v>
      </c>
      <c r="D51" s="23"/>
      <c r="E51" s="24" t="s">
        <v>147</v>
      </c>
      <c r="F51" s="25" t="s">
        <v>148</v>
      </c>
      <c r="G51" s="26" t="n">
        <v>151517228</v>
      </c>
    </row>
    <row r="52" customFormat="false" ht="15.95" hidden="false" customHeight="true" outlineLevel="0" collapsed="false">
      <c r="A52" s="24" t="s">
        <v>149</v>
      </c>
      <c r="B52" s="25" t="s">
        <v>150</v>
      </c>
      <c r="C52" s="26" t="n">
        <v>91633385</v>
      </c>
      <c r="D52" s="23"/>
      <c r="E52" s="24" t="s">
        <v>151</v>
      </c>
      <c r="F52" s="25" t="s">
        <v>152</v>
      </c>
      <c r="G52" s="26" t="n">
        <v>80623679</v>
      </c>
    </row>
    <row r="53" customFormat="false" ht="15.95" hidden="false" customHeight="true" outlineLevel="0" collapsed="false">
      <c r="A53" s="24" t="s">
        <v>153</v>
      </c>
      <c r="B53" s="25" t="s">
        <v>154</v>
      </c>
      <c r="C53" s="26" t="n">
        <v>355386323</v>
      </c>
      <c r="D53" s="23"/>
      <c r="E53" s="24" t="s">
        <v>155</v>
      </c>
      <c r="F53" s="25" t="s">
        <v>156</v>
      </c>
      <c r="G53" s="26" t="n">
        <v>45093</v>
      </c>
    </row>
    <row r="54" customFormat="false" ht="15.95" hidden="false" customHeight="true" outlineLevel="0" collapsed="false">
      <c r="A54" s="24" t="s">
        <v>157</v>
      </c>
      <c r="B54" s="25" t="s">
        <v>158</v>
      </c>
      <c r="C54" s="26" t="n">
        <v>1292909</v>
      </c>
      <c r="D54" s="23"/>
      <c r="E54" s="24" t="s">
        <v>159</v>
      </c>
      <c r="F54" s="25" t="s">
        <v>160</v>
      </c>
      <c r="G54" s="26" t="n">
        <v>1024068</v>
      </c>
    </row>
    <row r="55" customFormat="false" ht="15.95" hidden="false" customHeight="true" outlineLevel="0" collapsed="false">
      <c r="A55" s="24" t="s">
        <v>161</v>
      </c>
      <c r="B55" s="25" t="s">
        <v>162</v>
      </c>
      <c r="C55" s="26" t="n">
        <v>181171</v>
      </c>
      <c r="D55" s="23"/>
      <c r="E55" s="24" t="s">
        <v>163</v>
      </c>
      <c r="F55" s="25" t="s">
        <v>164</v>
      </c>
      <c r="G55" s="26" t="n">
        <v>37460223</v>
      </c>
    </row>
    <row r="56" customFormat="false" ht="15.95" hidden="false" customHeight="true" outlineLevel="0" collapsed="false">
      <c r="A56" s="24" t="s">
        <v>165</v>
      </c>
      <c r="B56" s="25" t="s">
        <v>166</v>
      </c>
      <c r="C56" s="26" t="n">
        <v>10173514</v>
      </c>
      <c r="D56" s="23"/>
      <c r="E56" s="24" t="s">
        <v>167</v>
      </c>
      <c r="F56" s="25" t="s">
        <v>168</v>
      </c>
      <c r="G56" s="26" t="n">
        <v>272166</v>
      </c>
    </row>
    <row r="57" customFormat="false" ht="30.95" hidden="false" customHeight="true" outlineLevel="0" collapsed="false">
      <c r="A57" s="24" t="s">
        <v>169</v>
      </c>
      <c r="B57" s="25" t="s">
        <v>170</v>
      </c>
      <c r="C57" s="26" t="n">
        <v>-33458814</v>
      </c>
      <c r="D57" s="23"/>
      <c r="E57" s="24" t="s">
        <v>171</v>
      </c>
      <c r="F57" s="25" t="s">
        <v>172</v>
      </c>
      <c r="G57" s="26" t="n">
        <v>259781</v>
      </c>
    </row>
    <row r="58" customFormat="false" ht="15.95" hidden="false" customHeight="true" outlineLevel="0" collapsed="false">
      <c r="A58" s="24" t="s">
        <v>173</v>
      </c>
      <c r="B58" s="25" t="s">
        <v>174</v>
      </c>
      <c r="C58" s="26" t="n">
        <v>550</v>
      </c>
      <c r="D58" s="23"/>
      <c r="E58" s="24" t="s">
        <v>175</v>
      </c>
      <c r="F58" s="25" t="s">
        <v>176</v>
      </c>
      <c r="G58" s="26" t="n">
        <v>-93249</v>
      </c>
    </row>
    <row r="59" customFormat="false" ht="15.95" hidden="false" customHeight="true" outlineLevel="0" collapsed="false">
      <c r="A59" s="24" t="s">
        <v>177</v>
      </c>
      <c r="B59" s="25" t="s">
        <v>178</v>
      </c>
      <c r="C59" s="26" t="n">
        <v>-333972</v>
      </c>
      <c r="D59" s="23"/>
      <c r="E59" s="20" t="s">
        <v>179</v>
      </c>
      <c r="F59" s="21" t="s">
        <v>180</v>
      </c>
      <c r="G59" s="22" t="n">
        <v>61246475</v>
      </c>
    </row>
    <row r="60" customFormat="false" ht="15.95" hidden="false" customHeight="true" outlineLevel="0" collapsed="false">
      <c r="A60" s="24" t="s">
        <v>181</v>
      </c>
      <c r="B60" s="25" t="s">
        <v>182</v>
      </c>
      <c r="C60" s="26" t="n">
        <v>-2271132</v>
      </c>
      <c r="D60" s="23"/>
      <c r="E60" s="24" t="s">
        <v>183</v>
      </c>
      <c r="F60" s="25" t="s">
        <v>184</v>
      </c>
      <c r="G60" s="26" t="n">
        <v>62788000</v>
      </c>
    </row>
    <row r="61" customFormat="false" ht="15.95" hidden="false" customHeight="true" outlineLevel="0" collapsed="false">
      <c r="A61" s="20" t="s">
        <v>185</v>
      </c>
      <c r="B61" s="21" t="s">
        <v>186</v>
      </c>
      <c r="C61" s="22" t="n">
        <v>7756322</v>
      </c>
      <c r="D61" s="23"/>
      <c r="E61" s="24" t="s">
        <v>187</v>
      </c>
      <c r="F61" s="25" t="s">
        <v>188</v>
      </c>
      <c r="G61" s="26" t="n">
        <v>2888</v>
      </c>
    </row>
    <row r="62" customFormat="false" ht="15.95" hidden="false" customHeight="true" outlineLevel="0" collapsed="false">
      <c r="A62" s="24" t="s">
        <v>189</v>
      </c>
      <c r="B62" s="25" t="s">
        <v>190</v>
      </c>
      <c r="C62" s="26" t="n">
        <v>7409466</v>
      </c>
      <c r="D62" s="23"/>
      <c r="E62" s="24" t="s">
        <v>191</v>
      </c>
      <c r="F62" s="25" t="s">
        <v>192</v>
      </c>
      <c r="G62" s="26" t="n">
        <v>-231223</v>
      </c>
    </row>
    <row r="63" customFormat="false" ht="15.95" hidden="false" customHeight="true" outlineLevel="0" collapsed="false">
      <c r="A63" s="24" t="s">
        <v>193</v>
      </c>
      <c r="B63" s="25" t="s">
        <v>194</v>
      </c>
      <c r="C63" s="26" t="n">
        <v>-40735</v>
      </c>
      <c r="D63" s="23"/>
      <c r="E63" s="24" t="s">
        <v>195</v>
      </c>
      <c r="F63" s="25" t="s">
        <v>196</v>
      </c>
      <c r="G63" s="26" t="n">
        <v>-1313190</v>
      </c>
    </row>
    <row r="64" customFormat="false" ht="15.95" hidden="false" customHeight="true" outlineLevel="0" collapsed="false">
      <c r="A64" s="24" t="s">
        <v>197</v>
      </c>
      <c r="B64" s="25" t="s">
        <v>198</v>
      </c>
      <c r="C64" s="26" t="n">
        <v>102736</v>
      </c>
      <c r="D64" s="23"/>
      <c r="E64" s="20" t="s">
        <v>199</v>
      </c>
      <c r="F64" s="21" t="s">
        <v>200</v>
      </c>
      <c r="G64" s="22" t="n">
        <v>31789241</v>
      </c>
    </row>
    <row r="65" customFormat="false" ht="30.95" hidden="false" customHeight="true" outlineLevel="0" collapsed="false">
      <c r="A65" s="24" t="s">
        <v>201</v>
      </c>
      <c r="B65" s="25" t="s">
        <v>202</v>
      </c>
      <c r="C65" s="26" t="n">
        <v>9504</v>
      </c>
      <c r="D65" s="23"/>
      <c r="E65" s="24" t="s">
        <v>203</v>
      </c>
      <c r="F65" s="25" t="s">
        <v>204</v>
      </c>
      <c r="G65" s="26" t="n">
        <v>297620</v>
      </c>
    </row>
    <row r="66" customFormat="false" ht="30.95" hidden="false" customHeight="true" outlineLevel="0" collapsed="false">
      <c r="A66" s="24" t="s">
        <v>205</v>
      </c>
      <c r="B66" s="25" t="s">
        <v>206</v>
      </c>
      <c r="C66" s="26" t="n">
        <v>727486</v>
      </c>
      <c r="D66" s="23"/>
      <c r="E66" s="24" t="s">
        <v>207</v>
      </c>
      <c r="F66" s="25" t="s">
        <v>208</v>
      </c>
      <c r="G66" s="26" t="n">
        <v>72164</v>
      </c>
    </row>
    <row r="67" customFormat="false" ht="30.95" hidden="false" customHeight="true" outlineLevel="0" collapsed="false">
      <c r="A67" s="24" t="s">
        <v>209</v>
      </c>
      <c r="B67" s="25" t="s">
        <v>210</v>
      </c>
      <c r="C67" s="26" t="n">
        <v>-452135</v>
      </c>
      <c r="D67" s="23"/>
      <c r="E67" s="24" t="s">
        <v>211</v>
      </c>
      <c r="F67" s="25" t="s">
        <v>212</v>
      </c>
      <c r="G67" s="26" t="n">
        <v>-405401</v>
      </c>
    </row>
    <row r="68" customFormat="false" ht="15.95" hidden="false" customHeight="true" outlineLevel="0" collapsed="false">
      <c r="A68" s="20" t="s">
        <v>213</v>
      </c>
      <c r="B68" s="21" t="s">
        <v>214</v>
      </c>
      <c r="C68" s="22" t="n">
        <v>2379735</v>
      </c>
      <c r="D68" s="23"/>
      <c r="E68" s="24" t="s">
        <v>215</v>
      </c>
      <c r="F68" s="25" t="s">
        <v>216</v>
      </c>
      <c r="G68" s="26" t="n">
        <v>-695135</v>
      </c>
    </row>
    <row r="69" customFormat="false" ht="15.95" hidden="false" customHeight="true" outlineLevel="0" collapsed="false">
      <c r="A69" s="24" t="s">
        <v>213</v>
      </c>
      <c r="B69" s="25" t="s">
        <v>214</v>
      </c>
      <c r="C69" s="26" t="n">
        <v>2379735</v>
      </c>
      <c r="D69" s="23"/>
      <c r="E69" s="24" t="s">
        <v>217</v>
      </c>
      <c r="F69" s="25" t="s">
        <v>218</v>
      </c>
      <c r="G69" s="26" t="n">
        <v>32519993</v>
      </c>
    </row>
    <row r="70" customFormat="false" ht="15.95" hidden="false" customHeight="true" outlineLevel="0" collapsed="false">
      <c r="A70" s="20" t="s">
        <v>219</v>
      </c>
      <c r="B70" s="21" t="s">
        <v>220</v>
      </c>
      <c r="C70" s="22" t="n">
        <v>4138249</v>
      </c>
      <c r="D70" s="23"/>
      <c r="E70" s="20" t="s">
        <v>221</v>
      </c>
      <c r="F70" s="21" t="s">
        <v>222</v>
      </c>
      <c r="G70" s="22" t="n">
        <v>7801531</v>
      </c>
    </row>
    <row r="71" customFormat="false" ht="30.95" hidden="false" customHeight="true" outlineLevel="0" collapsed="false">
      <c r="A71" s="24" t="s">
        <v>223</v>
      </c>
      <c r="B71" s="25" t="s">
        <v>224</v>
      </c>
      <c r="C71" s="26" t="n">
        <v>2931358</v>
      </c>
      <c r="D71" s="23"/>
      <c r="E71" s="24" t="s">
        <v>225</v>
      </c>
      <c r="F71" s="25" t="s">
        <v>226</v>
      </c>
      <c r="G71" s="26" t="n">
        <v>115</v>
      </c>
    </row>
    <row r="72" customFormat="false" ht="30.95" hidden="false" customHeight="true" outlineLevel="0" collapsed="false">
      <c r="A72" s="24" t="s">
        <v>227</v>
      </c>
      <c r="B72" s="25" t="s">
        <v>228</v>
      </c>
      <c r="C72" s="26" t="n">
        <v>1175828</v>
      </c>
      <c r="D72" s="23"/>
      <c r="E72" s="24" t="s">
        <v>229</v>
      </c>
      <c r="F72" s="25" t="s">
        <v>230</v>
      </c>
      <c r="G72" s="26" t="n">
        <v>6876</v>
      </c>
    </row>
    <row r="73" customFormat="false" ht="30.95" hidden="false" customHeight="true" outlineLevel="0" collapsed="false">
      <c r="A73" s="24" t="s">
        <v>231</v>
      </c>
      <c r="B73" s="25" t="s">
        <v>232</v>
      </c>
      <c r="C73" s="26" t="n">
        <v>23738</v>
      </c>
      <c r="D73" s="23"/>
      <c r="E73" s="24" t="s">
        <v>233</v>
      </c>
      <c r="F73" s="25" t="s">
        <v>234</v>
      </c>
      <c r="G73" s="26" t="n">
        <v>1145388</v>
      </c>
    </row>
    <row r="74" customFormat="false" ht="30.95" hidden="false" customHeight="true" outlineLevel="0" collapsed="false">
      <c r="A74" s="24" t="s">
        <v>235</v>
      </c>
      <c r="B74" s="25" t="s">
        <v>236</v>
      </c>
      <c r="C74" s="26" t="n">
        <v>7325</v>
      </c>
      <c r="D74" s="23"/>
      <c r="E74" s="24" t="s">
        <v>237</v>
      </c>
      <c r="F74" s="25" t="s">
        <v>238</v>
      </c>
      <c r="G74" s="26" t="n">
        <v>31030</v>
      </c>
    </row>
    <row r="75" customFormat="false" ht="15.95" hidden="false" customHeight="true" outlineLevel="0" collapsed="false">
      <c r="A75" s="20" t="s">
        <v>239</v>
      </c>
      <c r="B75" s="21" t="s">
        <v>240</v>
      </c>
      <c r="C75" s="22" t="n">
        <v>333315</v>
      </c>
      <c r="D75" s="23"/>
      <c r="E75" s="24" t="s">
        <v>241</v>
      </c>
      <c r="F75" s="25" t="s">
        <v>242</v>
      </c>
      <c r="G75" s="26" t="n">
        <v>209690</v>
      </c>
    </row>
    <row r="76" customFormat="false" ht="30.95" hidden="false" customHeight="true" outlineLevel="0" collapsed="false">
      <c r="A76" s="24" t="s">
        <v>243</v>
      </c>
      <c r="B76" s="25" t="s">
        <v>244</v>
      </c>
      <c r="C76" s="26" t="n">
        <v>333310</v>
      </c>
      <c r="D76" s="23"/>
      <c r="E76" s="24" t="s">
        <v>245</v>
      </c>
      <c r="F76" s="25" t="s">
        <v>246</v>
      </c>
      <c r="G76" s="26" t="n">
        <v>387093</v>
      </c>
    </row>
    <row r="77" customFormat="false" ht="30.95" hidden="false" customHeight="true" outlineLevel="0" collapsed="false">
      <c r="A77" s="24" t="s">
        <v>247</v>
      </c>
      <c r="B77" s="25" t="s">
        <v>248</v>
      </c>
      <c r="C77" s="26" t="n">
        <v>5</v>
      </c>
      <c r="D77" s="23"/>
      <c r="E77" s="24" t="s">
        <v>249</v>
      </c>
      <c r="F77" s="25" t="s">
        <v>250</v>
      </c>
      <c r="G77" s="26" t="n">
        <v>3880</v>
      </c>
    </row>
    <row r="78" customFormat="false" ht="15.95" hidden="false" customHeight="true" outlineLevel="0" collapsed="false">
      <c r="A78" s="20" t="s">
        <v>251</v>
      </c>
      <c r="B78" s="21" t="s">
        <v>252</v>
      </c>
      <c r="C78" s="22" t="n">
        <v>11611768</v>
      </c>
      <c r="D78" s="23"/>
      <c r="E78" s="24" t="s">
        <v>253</v>
      </c>
      <c r="F78" s="25" t="s">
        <v>254</v>
      </c>
      <c r="G78" s="26" t="n">
        <v>5940</v>
      </c>
    </row>
    <row r="79" customFormat="false" ht="15.95" hidden="false" customHeight="true" outlineLevel="0" collapsed="false">
      <c r="A79" s="24" t="s">
        <v>255</v>
      </c>
      <c r="B79" s="25" t="s">
        <v>256</v>
      </c>
      <c r="C79" s="26" t="n">
        <v>123382</v>
      </c>
      <c r="D79" s="23"/>
      <c r="E79" s="24" t="s">
        <v>257</v>
      </c>
      <c r="F79" s="25" t="s">
        <v>258</v>
      </c>
      <c r="G79" s="26" t="n">
        <v>4477756</v>
      </c>
    </row>
    <row r="80" customFormat="false" ht="30.95" hidden="false" customHeight="true" outlineLevel="0" collapsed="false">
      <c r="A80" s="24" t="s">
        <v>259</v>
      </c>
      <c r="B80" s="25" t="s">
        <v>260</v>
      </c>
      <c r="C80" s="26" t="n">
        <v>4956697</v>
      </c>
      <c r="D80" s="23"/>
      <c r="E80" s="24" t="s">
        <v>261</v>
      </c>
      <c r="F80" s="25" t="s">
        <v>262</v>
      </c>
      <c r="G80" s="26" t="n">
        <v>214</v>
      </c>
    </row>
    <row r="81" customFormat="false" ht="15.95" hidden="false" customHeight="true" outlineLevel="0" collapsed="false">
      <c r="A81" s="24" t="s">
        <v>263</v>
      </c>
      <c r="B81" s="25" t="s">
        <v>264</v>
      </c>
      <c r="C81" s="26" t="n">
        <v>4300932</v>
      </c>
      <c r="D81" s="23"/>
      <c r="E81" s="24" t="s">
        <v>265</v>
      </c>
      <c r="F81" s="25" t="s">
        <v>266</v>
      </c>
      <c r="G81" s="26" t="n">
        <v>1881</v>
      </c>
    </row>
    <row r="82" customFormat="false" ht="15.95" hidden="false" customHeight="true" outlineLevel="0" collapsed="false">
      <c r="A82" s="24" t="s">
        <v>267</v>
      </c>
      <c r="B82" s="25" t="s">
        <v>268</v>
      </c>
      <c r="C82" s="26" t="n">
        <v>6453416</v>
      </c>
      <c r="D82" s="23"/>
      <c r="E82" s="24" t="s">
        <v>269</v>
      </c>
      <c r="F82" s="25" t="s">
        <v>270</v>
      </c>
      <c r="G82" s="26" t="n">
        <v>1202198</v>
      </c>
    </row>
    <row r="83" customFormat="false" ht="15.95" hidden="false" customHeight="true" outlineLevel="0" collapsed="false">
      <c r="A83" s="24" t="s">
        <v>271</v>
      </c>
      <c r="B83" s="25" t="s">
        <v>272</v>
      </c>
      <c r="C83" s="26" t="n">
        <v>528140</v>
      </c>
      <c r="D83" s="23"/>
      <c r="E83" s="24" t="s">
        <v>273</v>
      </c>
      <c r="F83" s="25" t="s">
        <v>274</v>
      </c>
      <c r="G83" s="26" t="n">
        <v>329470</v>
      </c>
    </row>
    <row r="84" customFormat="false" ht="15.95" hidden="false" customHeight="true" outlineLevel="0" collapsed="false">
      <c r="A84" s="24" t="s">
        <v>275</v>
      </c>
      <c r="B84" s="25" t="s">
        <v>276</v>
      </c>
      <c r="C84" s="26" t="n">
        <v>35274</v>
      </c>
      <c r="D84" s="23"/>
      <c r="E84" s="20" t="s">
        <v>277</v>
      </c>
      <c r="F84" s="21" t="s">
        <v>278</v>
      </c>
      <c r="G84" s="22" t="n">
        <v>443861</v>
      </c>
    </row>
    <row r="85" customFormat="false" ht="15.95" hidden="false" customHeight="true" outlineLevel="0" collapsed="false">
      <c r="A85" s="24" t="s">
        <v>279</v>
      </c>
      <c r="B85" s="25" t="s">
        <v>280</v>
      </c>
      <c r="C85" s="26" t="n">
        <v>700686</v>
      </c>
      <c r="D85" s="23"/>
      <c r="E85" s="24" t="s">
        <v>281</v>
      </c>
      <c r="F85" s="25" t="s">
        <v>282</v>
      </c>
      <c r="G85" s="26" t="n">
        <v>397966</v>
      </c>
    </row>
    <row r="86" customFormat="false" ht="15.95" hidden="false" customHeight="true" outlineLevel="0" collapsed="false">
      <c r="A86" s="24" t="s">
        <v>283</v>
      </c>
      <c r="B86" s="25" t="s">
        <v>284</v>
      </c>
      <c r="C86" s="26" t="n">
        <v>1246555</v>
      </c>
      <c r="D86" s="23"/>
      <c r="E86" s="24" t="s">
        <v>285</v>
      </c>
      <c r="F86" s="25" t="s">
        <v>286</v>
      </c>
      <c r="G86" s="26" t="n">
        <v>45895</v>
      </c>
    </row>
    <row r="87" customFormat="false" ht="15.95" hidden="false" customHeight="true" outlineLevel="0" collapsed="false">
      <c r="A87" s="24" t="s">
        <v>287</v>
      </c>
      <c r="B87" s="25" t="s">
        <v>288</v>
      </c>
      <c r="C87" s="26" t="n">
        <v>-661619</v>
      </c>
      <c r="D87" s="23"/>
      <c r="E87" s="20" t="s">
        <v>289</v>
      </c>
      <c r="F87" s="21" t="s">
        <v>290</v>
      </c>
      <c r="G87" s="22" t="n">
        <v>27803</v>
      </c>
    </row>
    <row r="88" customFormat="false" ht="15.95" hidden="false" customHeight="true" outlineLevel="0" collapsed="false">
      <c r="A88" s="24" t="s">
        <v>291</v>
      </c>
      <c r="B88" s="25" t="s">
        <v>292</v>
      </c>
      <c r="C88" s="26" t="n">
        <v>-2406562</v>
      </c>
      <c r="D88" s="23"/>
      <c r="E88" s="24" t="s">
        <v>293</v>
      </c>
      <c r="F88" s="25" t="s">
        <v>294</v>
      </c>
      <c r="G88" s="26" t="n">
        <v>12314</v>
      </c>
    </row>
    <row r="89" customFormat="false" ht="30.95" hidden="false" customHeight="true" outlineLevel="0" collapsed="false">
      <c r="A89" s="24" t="s">
        <v>295</v>
      </c>
      <c r="B89" s="25" t="s">
        <v>296</v>
      </c>
      <c r="C89" s="26" t="n">
        <v>-2782933</v>
      </c>
      <c r="D89" s="23"/>
      <c r="E89" s="24" t="s">
        <v>297</v>
      </c>
      <c r="F89" s="25" t="s">
        <v>298</v>
      </c>
      <c r="G89" s="26" t="n">
        <v>104</v>
      </c>
    </row>
    <row r="90" customFormat="false" ht="30.95" hidden="false" customHeight="true" outlineLevel="0" collapsed="false">
      <c r="A90" s="24" t="s">
        <v>299</v>
      </c>
      <c r="B90" s="25" t="s">
        <v>300</v>
      </c>
      <c r="C90" s="26" t="n">
        <v>-85645</v>
      </c>
      <c r="D90" s="23"/>
      <c r="E90" s="24" t="s">
        <v>301</v>
      </c>
      <c r="F90" s="25" t="s">
        <v>302</v>
      </c>
      <c r="G90" s="26" t="n">
        <v>15385</v>
      </c>
    </row>
    <row r="91" customFormat="false" ht="30.95" hidden="false" customHeight="true" outlineLevel="0" collapsed="false">
      <c r="A91" s="24" t="s">
        <v>303</v>
      </c>
      <c r="B91" s="25" t="s">
        <v>304</v>
      </c>
      <c r="C91" s="26" t="n">
        <v>-10116</v>
      </c>
      <c r="D91" s="23"/>
      <c r="E91" s="20" t="s">
        <v>305</v>
      </c>
      <c r="F91" s="21" t="s">
        <v>306</v>
      </c>
      <c r="G91" s="22" t="n">
        <f aca="false">SUM(G92:G102)</f>
        <v>15284120</v>
      </c>
    </row>
    <row r="92" customFormat="false" ht="15.95" hidden="false" customHeight="true" outlineLevel="0" collapsed="false">
      <c r="A92" s="24" t="s">
        <v>307</v>
      </c>
      <c r="B92" s="25" t="s">
        <v>308</v>
      </c>
      <c r="C92" s="26" t="n">
        <v>-249653</v>
      </c>
      <c r="D92" s="23"/>
      <c r="E92" s="24" t="s">
        <v>309</v>
      </c>
      <c r="F92" s="25" t="s">
        <v>310</v>
      </c>
      <c r="G92" s="26" t="n">
        <v>583489</v>
      </c>
    </row>
    <row r="93" customFormat="false" ht="15.95" hidden="false" customHeight="true" outlineLevel="0" collapsed="false">
      <c r="A93" s="24" t="s">
        <v>311</v>
      </c>
      <c r="B93" s="25" t="s">
        <v>312</v>
      </c>
      <c r="C93" s="26" t="n">
        <v>-536786</v>
      </c>
      <c r="D93" s="23"/>
      <c r="E93" s="24" t="s">
        <v>313</v>
      </c>
      <c r="F93" s="25" t="s">
        <v>314</v>
      </c>
      <c r="G93" s="26" t="n">
        <v>7753</v>
      </c>
    </row>
    <row r="94" customFormat="false" ht="15.95" hidden="false" customHeight="true" outlineLevel="0" collapsed="false">
      <c r="A94" s="20" t="s">
        <v>315</v>
      </c>
      <c r="B94" s="21" t="s">
        <v>316</v>
      </c>
      <c r="C94" s="22" t="n">
        <v>9860963</v>
      </c>
      <c r="D94" s="23"/>
      <c r="E94" s="24" t="s">
        <v>317</v>
      </c>
      <c r="F94" s="25" t="s">
        <v>318</v>
      </c>
      <c r="G94" s="26" t="n">
        <v>1667883</v>
      </c>
    </row>
    <row r="95" customFormat="false" ht="15.95" hidden="false" customHeight="true" outlineLevel="0" collapsed="false">
      <c r="A95" s="24" t="s">
        <v>319</v>
      </c>
      <c r="B95" s="25" t="s">
        <v>320</v>
      </c>
      <c r="C95" s="26" t="n">
        <v>13536</v>
      </c>
      <c r="D95" s="23"/>
      <c r="E95" s="24" t="s">
        <v>321</v>
      </c>
      <c r="F95" s="25" t="s">
        <v>322</v>
      </c>
      <c r="G95" s="26" t="n">
        <v>866985</v>
      </c>
    </row>
    <row r="96" customFormat="false" ht="30.95" hidden="false" customHeight="true" outlineLevel="0" collapsed="false">
      <c r="A96" s="24" t="s">
        <v>323</v>
      </c>
      <c r="B96" s="25" t="s">
        <v>324</v>
      </c>
      <c r="C96" s="26" t="n">
        <v>13333</v>
      </c>
      <c r="D96" s="23"/>
      <c r="E96" s="24" t="s">
        <v>325</v>
      </c>
      <c r="F96" s="25" t="s">
        <v>326</v>
      </c>
      <c r="G96" s="26" t="n">
        <v>6848</v>
      </c>
    </row>
    <row r="97" customFormat="false" ht="15.95" hidden="false" customHeight="true" outlineLevel="0" collapsed="false">
      <c r="A97" s="24" t="s">
        <v>327</v>
      </c>
      <c r="B97" s="25" t="s">
        <v>328</v>
      </c>
      <c r="C97" s="26" t="n">
        <v>14188</v>
      </c>
      <c r="D97" s="23"/>
      <c r="E97" s="24" t="s">
        <v>329</v>
      </c>
      <c r="F97" s="25" t="s">
        <v>330</v>
      </c>
      <c r="G97" s="26" t="n">
        <v>925431</v>
      </c>
    </row>
    <row r="98" customFormat="false" ht="30.95" hidden="false" customHeight="true" outlineLevel="0" collapsed="false">
      <c r="A98" s="24" t="s">
        <v>331</v>
      </c>
      <c r="B98" s="25" t="s">
        <v>332</v>
      </c>
      <c r="C98" s="26" t="n">
        <v>4771</v>
      </c>
      <c r="D98" s="23"/>
      <c r="E98" s="24" t="s">
        <v>333</v>
      </c>
      <c r="F98" s="25" t="s">
        <v>334</v>
      </c>
      <c r="G98" s="26" t="n">
        <f aca="false">10941613-8081684</f>
        <v>2859929</v>
      </c>
    </row>
    <row r="99" customFormat="false" ht="30.95" hidden="false" customHeight="true" outlineLevel="0" collapsed="false">
      <c r="A99" s="24" t="s">
        <v>335</v>
      </c>
      <c r="B99" s="25" t="s">
        <v>336</v>
      </c>
      <c r="C99" s="26" t="n">
        <v>8932712</v>
      </c>
      <c r="D99" s="23"/>
      <c r="E99" s="24" t="s">
        <v>337</v>
      </c>
      <c r="F99" s="25" t="s">
        <v>338</v>
      </c>
      <c r="G99" s="26" t="n">
        <v>219768</v>
      </c>
    </row>
    <row r="100" customFormat="false" ht="30.95" hidden="false" customHeight="true" outlineLevel="0" collapsed="false">
      <c r="A100" s="24" t="s">
        <v>339</v>
      </c>
      <c r="B100" s="25" t="s">
        <v>340</v>
      </c>
      <c r="C100" s="26" t="n">
        <v>141427</v>
      </c>
      <c r="D100" s="23"/>
      <c r="E100" s="24" t="s">
        <v>341</v>
      </c>
      <c r="F100" s="25" t="s">
        <v>342</v>
      </c>
      <c r="G100" s="26" t="n">
        <v>158369</v>
      </c>
    </row>
    <row r="101" customFormat="false" ht="15.95" hidden="false" customHeight="true" outlineLevel="0" collapsed="false">
      <c r="A101" s="24" t="s">
        <v>343</v>
      </c>
      <c r="B101" s="25" t="s">
        <v>344</v>
      </c>
      <c r="C101" s="26" t="n">
        <v>477983</v>
      </c>
      <c r="D101" s="23"/>
      <c r="E101" s="24" t="s">
        <v>345</v>
      </c>
      <c r="F101" s="25" t="s">
        <v>346</v>
      </c>
      <c r="G101" s="26" t="n">
        <v>5136830</v>
      </c>
    </row>
    <row r="102" customFormat="false" ht="30.95" hidden="false" customHeight="true" outlineLevel="0" collapsed="false">
      <c r="A102" s="24" t="s">
        <v>347</v>
      </c>
      <c r="B102" s="25" t="s">
        <v>348</v>
      </c>
      <c r="C102" s="26" t="n">
        <v>150050</v>
      </c>
      <c r="D102" s="23"/>
      <c r="E102" s="24" t="s">
        <v>349</v>
      </c>
      <c r="F102" s="25" t="s">
        <v>350</v>
      </c>
      <c r="G102" s="26" t="n">
        <v>2850835</v>
      </c>
    </row>
    <row r="103" customFormat="false" ht="15.95" hidden="false" customHeight="true" outlineLevel="0" collapsed="false">
      <c r="A103" s="24" t="s">
        <v>351</v>
      </c>
      <c r="B103" s="25" t="s">
        <v>352</v>
      </c>
      <c r="C103" s="26" t="n">
        <v>252</v>
      </c>
      <c r="D103" s="23"/>
      <c r="E103" s="27"/>
      <c r="F103" s="28" t="s">
        <v>353</v>
      </c>
      <c r="G103" s="29" t="n">
        <f aca="false">SUM(G19:G102)/2</f>
        <v>695111365</v>
      </c>
    </row>
    <row r="104" customFormat="false" ht="15.95" hidden="false" customHeight="true" outlineLevel="0" collapsed="false">
      <c r="A104" s="24" t="s">
        <v>354</v>
      </c>
      <c r="B104" s="25" t="s">
        <v>355</v>
      </c>
      <c r="C104" s="26" t="n">
        <v>2753</v>
      </c>
      <c r="D104" s="23"/>
      <c r="E104" s="20" t="s">
        <v>15</v>
      </c>
      <c r="F104" s="21" t="s">
        <v>356</v>
      </c>
      <c r="G104" s="22" t="s">
        <v>17</v>
      </c>
    </row>
    <row r="105" customFormat="false" ht="15.95" hidden="false" customHeight="true" outlineLevel="0" collapsed="false">
      <c r="A105" s="24" t="s">
        <v>357</v>
      </c>
      <c r="B105" s="25" t="s">
        <v>358</v>
      </c>
      <c r="C105" s="26" t="n">
        <v>109958</v>
      </c>
      <c r="D105" s="23"/>
      <c r="E105" s="20" t="s">
        <v>359</v>
      </c>
      <c r="F105" s="21" t="s">
        <v>360</v>
      </c>
      <c r="G105" s="22" t="n">
        <v>29961529</v>
      </c>
    </row>
    <row r="106" customFormat="false" ht="15.95" hidden="false" customHeight="true" outlineLevel="0" collapsed="false">
      <c r="A106" s="20" t="s">
        <v>361</v>
      </c>
      <c r="B106" s="21" t="s">
        <v>362</v>
      </c>
      <c r="C106" s="22" t="n">
        <v>578590</v>
      </c>
      <c r="D106" s="23"/>
      <c r="E106" s="24" t="s">
        <v>363</v>
      </c>
      <c r="F106" s="25" t="s">
        <v>364</v>
      </c>
      <c r="G106" s="26" t="n">
        <v>14288237</v>
      </c>
    </row>
    <row r="107" customFormat="false" ht="15.95" hidden="false" customHeight="true" outlineLevel="0" collapsed="false">
      <c r="A107" s="24" t="s">
        <v>365</v>
      </c>
      <c r="B107" s="25" t="s">
        <v>366</v>
      </c>
      <c r="C107" s="26" t="n">
        <v>3023</v>
      </c>
      <c r="D107" s="23"/>
      <c r="E107" s="24" t="s">
        <v>367</v>
      </c>
      <c r="F107" s="25" t="s">
        <v>368</v>
      </c>
      <c r="G107" s="26" t="n">
        <v>-38161</v>
      </c>
    </row>
    <row r="108" customFormat="false" ht="15.95" hidden="false" customHeight="true" outlineLevel="0" collapsed="false">
      <c r="A108" s="24" t="s">
        <v>369</v>
      </c>
      <c r="B108" s="25" t="s">
        <v>286</v>
      </c>
      <c r="C108" s="26" t="n">
        <v>575567</v>
      </c>
      <c r="D108" s="23"/>
      <c r="E108" s="24" t="s">
        <v>370</v>
      </c>
      <c r="F108" s="25" t="s">
        <v>371</v>
      </c>
      <c r="G108" s="26" t="n">
        <v>15711453</v>
      </c>
    </row>
    <row r="109" customFormat="false" ht="15.95" hidden="false" customHeight="true" outlineLevel="0" collapsed="false">
      <c r="A109" s="20" t="s">
        <v>372</v>
      </c>
      <c r="B109" s="21" t="s">
        <v>373</v>
      </c>
      <c r="C109" s="22" t="n">
        <v>412264</v>
      </c>
      <c r="D109" s="23"/>
      <c r="E109" s="20" t="s">
        <v>374</v>
      </c>
      <c r="F109" s="21" t="s">
        <v>375</v>
      </c>
      <c r="G109" s="22" t="n">
        <v>2120974</v>
      </c>
    </row>
    <row r="110" customFormat="false" ht="15.95" hidden="false" customHeight="true" outlineLevel="0" collapsed="false">
      <c r="A110" s="24" t="s">
        <v>376</v>
      </c>
      <c r="B110" s="25" t="s">
        <v>377</v>
      </c>
      <c r="C110" s="26" t="n">
        <v>80997</v>
      </c>
      <c r="D110" s="23"/>
      <c r="E110" s="24" t="s">
        <v>378</v>
      </c>
      <c r="F110" s="25" t="s">
        <v>379</v>
      </c>
      <c r="G110" s="26" t="n">
        <v>2120974</v>
      </c>
    </row>
    <row r="111" customFormat="false" ht="15.95" hidden="false" customHeight="true" outlineLevel="0" collapsed="false">
      <c r="A111" s="24" t="s">
        <v>380</v>
      </c>
      <c r="B111" s="25" t="s">
        <v>381</v>
      </c>
      <c r="C111" s="26" t="n">
        <v>20</v>
      </c>
      <c r="D111" s="23"/>
      <c r="E111" s="20" t="s">
        <v>382</v>
      </c>
      <c r="F111" s="21" t="s">
        <v>383</v>
      </c>
      <c r="G111" s="22" t="n">
        <v>35460248</v>
      </c>
    </row>
    <row r="112" customFormat="false" ht="15.95" hidden="false" customHeight="true" outlineLevel="0" collapsed="false">
      <c r="A112" s="24" t="s">
        <v>384</v>
      </c>
      <c r="B112" s="25" t="s">
        <v>385</v>
      </c>
      <c r="C112" s="26" t="n">
        <v>61289</v>
      </c>
      <c r="D112" s="23"/>
      <c r="E112" s="24" t="s">
        <v>386</v>
      </c>
      <c r="F112" s="25" t="s">
        <v>387</v>
      </c>
      <c r="G112" s="26" t="n">
        <v>2390060</v>
      </c>
    </row>
    <row r="113" customFormat="false" ht="30.95" hidden="false" customHeight="true" outlineLevel="0" collapsed="false">
      <c r="A113" s="24" t="s">
        <v>388</v>
      </c>
      <c r="B113" s="25" t="s">
        <v>389</v>
      </c>
      <c r="C113" s="26" t="n">
        <v>144965</v>
      </c>
      <c r="D113" s="23"/>
      <c r="E113" s="24" t="s">
        <v>390</v>
      </c>
      <c r="F113" s="25" t="s">
        <v>391</v>
      </c>
      <c r="G113" s="26" t="n">
        <v>68554</v>
      </c>
    </row>
    <row r="114" customFormat="false" ht="15.95" hidden="false" customHeight="true" outlineLevel="0" collapsed="false">
      <c r="A114" s="24" t="s">
        <v>392</v>
      </c>
      <c r="B114" s="25" t="s">
        <v>393</v>
      </c>
      <c r="C114" s="26" t="n">
        <v>6598</v>
      </c>
      <c r="D114" s="23"/>
      <c r="E114" s="24" t="s">
        <v>394</v>
      </c>
      <c r="F114" s="25" t="s">
        <v>395</v>
      </c>
      <c r="G114" s="26" t="n">
        <v>274566</v>
      </c>
    </row>
    <row r="115" customFormat="false" ht="15.95" hidden="false" customHeight="true" outlineLevel="0" collapsed="false">
      <c r="A115" s="24" t="s">
        <v>396</v>
      </c>
      <c r="B115" s="25" t="s">
        <v>397</v>
      </c>
      <c r="C115" s="26" t="n">
        <v>118395</v>
      </c>
      <c r="D115" s="23"/>
      <c r="E115" s="24" t="s">
        <v>398</v>
      </c>
      <c r="F115" s="25" t="s">
        <v>399</v>
      </c>
      <c r="G115" s="26" t="n">
        <v>25201746</v>
      </c>
    </row>
    <row r="116" customFormat="false" ht="15.95" hidden="false" customHeight="true" outlineLevel="0" collapsed="false">
      <c r="A116" s="20" t="s">
        <v>400</v>
      </c>
      <c r="B116" s="21" t="s">
        <v>401</v>
      </c>
      <c r="C116" s="22" t="n">
        <v>33016</v>
      </c>
      <c r="D116" s="23"/>
      <c r="E116" s="24" t="s">
        <v>402</v>
      </c>
      <c r="F116" s="25" t="s">
        <v>403</v>
      </c>
      <c r="G116" s="26" t="n">
        <v>7525322</v>
      </c>
    </row>
    <row r="117" customFormat="false" ht="31.5" hidden="false" customHeight="false" outlineLevel="0" collapsed="false">
      <c r="A117" s="24" t="s">
        <v>404</v>
      </c>
      <c r="B117" s="25" t="s">
        <v>405</v>
      </c>
      <c r="C117" s="26" t="n">
        <v>15460</v>
      </c>
      <c r="D117" s="3"/>
      <c r="E117" s="30" t="s">
        <v>15</v>
      </c>
      <c r="F117" s="31" t="s">
        <v>406</v>
      </c>
      <c r="G117" s="32" t="n">
        <v>67542751</v>
      </c>
    </row>
    <row r="118" customFormat="false" ht="15.95" hidden="false" customHeight="true" outlineLevel="0" collapsed="false">
      <c r="A118" s="24" t="s">
        <v>407</v>
      </c>
      <c r="B118" s="25" t="s">
        <v>408</v>
      </c>
      <c r="C118" s="26" t="n">
        <v>17556</v>
      </c>
      <c r="D118" s="3"/>
      <c r="E118" s="33"/>
      <c r="F118" s="34"/>
      <c r="G118" s="35"/>
    </row>
    <row r="119" customFormat="false" ht="15.95" hidden="false" customHeight="true" outlineLevel="0" collapsed="false">
      <c r="A119" s="20" t="s">
        <v>409</v>
      </c>
      <c r="B119" s="21" t="s">
        <v>410</v>
      </c>
      <c r="C119" s="22" t="n">
        <f aca="false">SUM(C120:C131)</f>
        <v>6201839</v>
      </c>
      <c r="D119" s="3"/>
      <c r="E119" s="33"/>
      <c r="F119" s="34"/>
      <c r="G119" s="35"/>
    </row>
    <row r="120" customFormat="false" ht="15.95" hidden="false" customHeight="true" outlineLevel="0" collapsed="false">
      <c r="A120" s="24" t="s">
        <v>411</v>
      </c>
      <c r="B120" s="25" t="s">
        <v>310</v>
      </c>
      <c r="C120" s="26" t="n">
        <v>187024</v>
      </c>
      <c r="D120" s="3"/>
      <c r="E120" s="33"/>
      <c r="F120" s="34"/>
      <c r="G120" s="35"/>
    </row>
    <row r="121" customFormat="false" ht="15.95" hidden="false" customHeight="true" outlineLevel="0" collapsed="false">
      <c r="A121" s="24" t="s">
        <v>412</v>
      </c>
      <c r="B121" s="25" t="s">
        <v>413</v>
      </c>
      <c r="C121" s="26" t="n">
        <v>24970</v>
      </c>
      <c r="D121" s="3"/>
      <c r="E121" s="33"/>
      <c r="F121" s="34"/>
      <c r="G121" s="35"/>
    </row>
    <row r="122" customFormat="false" ht="15.95" hidden="false" customHeight="true" outlineLevel="0" collapsed="false">
      <c r="A122" s="24" t="s">
        <v>414</v>
      </c>
      <c r="B122" s="25" t="s">
        <v>415</v>
      </c>
      <c r="C122" s="26" t="n">
        <v>783184</v>
      </c>
      <c r="D122" s="3"/>
      <c r="E122" s="33"/>
      <c r="F122" s="34"/>
      <c r="G122" s="35"/>
    </row>
    <row r="123" customFormat="false" ht="15.95" hidden="false" customHeight="true" outlineLevel="0" collapsed="false">
      <c r="A123" s="24" t="s">
        <v>416</v>
      </c>
      <c r="B123" s="25" t="s">
        <v>417</v>
      </c>
      <c r="C123" s="26" t="n">
        <v>1131068</v>
      </c>
      <c r="D123" s="3"/>
      <c r="E123" s="33"/>
      <c r="F123" s="34"/>
      <c r="G123" s="35"/>
    </row>
    <row r="124" customFormat="false" ht="15.95" hidden="false" customHeight="true" outlineLevel="0" collapsed="false">
      <c r="A124" s="24" t="s">
        <v>418</v>
      </c>
      <c r="B124" s="25" t="s">
        <v>419</v>
      </c>
      <c r="C124" s="26" t="n">
        <v>681658</v>
      </c>
      <c r="D124" s="3"/>
      <c r="E124" s="33"/>
      <c r="F124" s="34"/>
      <c r="G124" s="35"/>
    </row>
    <row r="125" customFormat="false" ht="15.95" hidden="false" customHeight="true" outlineLevel="0" collapsed="false">
      <c r="A125" s="24" t="s">
        <v>420</v>
      </c>
      <c r="B125" s="25" t="s">
        <v>410</v>
      </c>
      <c r="C125" s="26" t="n">
        <f aca="false">10360801-8081684</f>
        <v>2279117</v>
      </c>
      <c r="D125" s="3"/>
      <c r="E125" s="33"/>
      <c r="F125" s="34"/>
      <c r="G125" s="35"/>
    </row>
    <row r="126" customFormat="false" ht="15.95" hidden="false" customHeight="true" outlineLevel="0" collapsed="false">
      <c r="A126" s="24" t="s">
        <v>421</v>
      </c>
      <c r="B126" s="25" t="s">
        <v>422</v>
      </c>
      <c r="C126" s="26" t="n">
        <v>23413</v>
      </c>
      <c r="D126" s="3"/>
      <c r="E126" s="33"/>
      <c r="F126" s="34"/>
      <c r="G126" s="35"/>
    </row>
    <row r="127" customFormat="false" ht="15.95" hidden="false" customHeight="true" outlineLevel="0" collapsed="false">
      <c r="A127" s="24" t="s">
        <v>423</v>
      </c>
      <c r="B127" s="25" t="s">
        <v>424</v>
      </c>
      <c r="C127" s="26" t="n">
        <v>755870</v>
      </c>
      <c r="D127" s="3"/>
      <c r="E127" s="33"/>
      <c r="F127" s="34"/>
      <c r="G127" s="35"/>
    </row>
    <row r="128" customFormat="false" ht="15.95" hidden="false" customHeight="true" outlineLevel="0" collapsed="false">
      <c r="A128" s="24" t="s">
        <v>425</v>
      </c>
      <c r="B128" s="25" t="s">
        <v>426</v>
      </c>
      <c r="C128" s="26" t="n">
        <v>813282</v>
      </c>
      <c r="D128" s="3"/>
      <c r="E128" s="33"/>
      <c r="F128" s="34"/>
      <c r="G128" s="35"/>
    </row>
    <row r="129" customFormat="false" ht="30.95" hidden="false" customHeight="true" outlineLevel="0" collapsed="false">
      <c r="A129" s="24" t="s">
        <v>427</v>
      </c>
      <c r="B129" s="25" t="s">
        <v>428</v>
      </c>
      <c r="C129" s="26" t="n">
        <v>-327596</v>
      </c>
      <c r="D129" s="3"/>
      <c r="E129" s="33"/>
      <c r="F129" s="34"/>
      <c r="G129" s="35"/>
    </row>
    <row r="130" customFormat="false" ht="30.95" hidden="false" customHeight="true" outlineLevel="0" collapsed="false">
      <c r="A130" s="24" t="s">
        <v>429</v>
      </c>
      <c r="B130" s="25" t="s">
        <v>430</v>
      </c>
      <c r="C130" s="26" t="n">
        <v>-156069</v>
      </c>
      <c r="D130" s="3"/>
      <c r="E130" s="33"/>
      <c r="F130" s="34"/>
      <c r="G130" s="35"/>
    </row>
    <row r="131" customFormat="false" ht="15.95" hidden="false" customHeight="true" outlineLevel="0" collapsed="false">
      <c r="A131" s="24" t="s">
        <v>431</v>
      </c>
      <c r="B131" s="25" t="s">
        <v>432</v>
      </c>
      <c r="C131" s="26" t="n">
        <v>5918</v>
      </c>
      <c r="D131" s="3"/>
      <c r="E131" s="33"/>
      <c r="F131" s="34"/>
      <c r="G131" s="35"/>
    </row>
    <row r="132" customFormat="false" ht="15.95" hidden="false" customHeight="true" outlineLevel="0" collapsed="false">
      <c r="A132" s="20" t="s">
        <v>433</v>
      </c>
      <c r="B132" s="21" t="s">
        <v>434</v>
      </c>
      <c r="C132" s="22" t="n">
        <v>61373</v>
      </c>
      <c r="D132" s="3"/>
      <c r="E132" s="33"/>
      <c r="F132" s="34"/>
      <c r="G132" s="35"/>
    </row>
    <row r="133" customFormat="false" ht="15.95" hidden="false" customHeight="true" outlineLevel="0" collapsed="false">
      <c r="A133" s="24" t="s">
        <v>435</v>
      </c>
      <c r="B133" s="25" t="s">
        <v>436</v>
      </c>
      <c r="C133" s="26" t="n">
        <v>593</v>
      </c>
      <c r="D133" s="3"/>
      <c r="E133" s="33"/>
      <c r="F133" s="34"/>
      <c r="G133" s="35"/>
    </row>
    <row r="134" customFormat="false" ht="15.95" hidden="false" customHeight="true" outlineLevel="0" collapsed="false">
      <c r="A134" s="24" t="s">
        <v>437</v>
      </c>
      <c r="B134" s="25" t="s">
        <v>438</v>
      </c>
      <c r="C134" s="26" t="n">
        <v>8113</v>
      </c>
      <c r="D134" s="3"/>
      <c r="E134" s="33"/>
      <c r="F134" s="34"/>
      <c r="G134" s="35"/>
    </row>
    <row r="135" customFormat="false" ht="15.95" hidden="false" customHeight="true" outlineLevel="0" collapsed="false">
      <c r="A135" s="24" t="s">
        <v>439</v>
      </c>
      <c r="B135" s="25" t="s">
        <v>440</v>
      </c>
      <c r="C135" s="26" t="n">
        <v>52667</v>
      </c>
      <c r="D135" s="3"/>
      <c r="E135" s="33"/>
      <c r="F135" s="34"/>
      <c r="G135" s="35"/>
    </row>
    <row r="136" customFormat="false" ht="19.5" hidden="false" customHeight="false" outlineLevel="0" collapsed="false">
      <c r="A136" s="36"/>
      <c r="B136" s="37" t="s">
        <v>441</v>
      </c>
      <c r="C136" s="38" t="n">
        <f aca="false">SUM(C19:C135)/2</f>
        <v>762654116</v>
      </c>
      <c r="D136" s="39"/>
      <c r="E136" s="36"/>
      <c r="F136" s="36" t="s">
        <v>442</v>
      </c>
      <c r="G136" s="40" t="n">
        <f aca="false">G117+G103</f>
        <v>762654116</v>
      </c>
    </row>
    <row r="137" customFormat="false" ht="15.95" hidden="false" customHeight="true" outlineLevel="0" collapsed="false">
      <c r="A137" s="1"/>
      <c r="B137" s="1"/>
      <c r="C137" s="41"/>
      <c r="D137" s="3"/>
      <c r="E137" s="3"/>
      <c r="F137" s="3"/>
      <c r="G137" s="42"/>
    </row>
    <row r="138" customFormat="false" ht="15.95" hidden="false" customHeight="true" outlineLevel="0" collapsed="false">
      <c r="A138" s="1"/>
      <c r="B138" s="1"/>
      <c r="C138" s="1"/>
      <c r="D138" s="3"/>
      <c r="E138" s="3"/>
      <c r="F138" s="3"/>
      <c r="G138" s="42"/>
    </row>
    <row r="139" customFormat="false" ht="15.95" hidden="false" customHeight="true" outlineLevel="0" collapsed="false">
      <c r="A139" s="43" t="s">
        <v>443</v>
      </c>
      <c r="B139" s="44"/>
    </row>
    <row r="140" customFormat="false" ht="15.95" hidden="false" customHeight="true" outlineLevel="0" collapsed="false">
      <c r="A140" s="1"/>
      <c r="B140" s="44"/>
    </row>
    <row r="141" customFormat="false" ht="15.95" hidden="false" customHeight="true" outlineLevel="0" collapsed="false">
      <c r="A141" s="43" t="s">
        <v>444</v>
      </c>
      <c r="B141" s="44"/>
    </row>
    <row r="142" customFormat="false" ht="15.95" hidden="false" customHeight="true" outlineLevel="0" collapsed="false">
      <c r="A142" s="23"/>
      <c r="B142" s="44"/>
    </row>
    <row r="143" customFormat="false" ht="15.95" hidden="false" customHeight="true" outlineLevel="0" collapsed="false">
      <c r="A143" s="43" t="s">
        <v>445</v>
      </c>
      <c r="B143" s="44"/>
    </row>
    <row r="144" customFormat="false" ht="15.95" hidden="false" customHeight="true" outlineLevel="0" collapsed="false">
      <c r="A144" s="43" t="s">
        <v>446</v>
      </c>
      <c r="B144" s="44"/>
    </row>
    <row r="145" customFormat="false" ht="15.95" hidden="false" customHeight="true" outlineLevel="0" collapsed="false">
      <c r="A145" s="1"/>
      <c r="B145" s="44"/>
    </row>
    <row r="146" customFormat="false" ht="15.95" hidden="false" customHeight="true" outlineLevel="0" collapsed="false">
      <c r="A146" s="23" t="s">
        <v>447</v>
      </c>
      <c r="B146" s="44"/>
    </row>
    <row r="147" customFormat="false" ht="14.1" hidden="false" customHeight="true" outlineLevel="0" collapsed="false">
      <c r="A147" s="44"/>
      <c r="B147" s="44"/>
    </row>
    <row r="148" customFormat="false" ht="14.1" hidden="false" customHeight="true" outlineLevel="0" collapsed="false">
      <c r="A148" s="45" t="s">
        <v>448</v>
      </c>
      <c r="B148" s="44"/>
    </row>
    <row r="149" customFormat="false" ht="15.95" hidden="false" customHeight="true" outlineLevel="0" collapsed="false">
      <c r="A149" s="1"/>
      <c r="B149" s="1"/>
      <c r="C149" s="1"/>
      <c r="D149" s="7"/>
      <c r="E149" s="7"/>
      <c r="F149" s="7"/>
      <c r="G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"/>
      <c r="G152" s="7"/>
    </row>
  </sheetData>
  <printOptions headings="false" gridLines="false" gridLinesSet="true" horizontalCentered="true" verticalCentered="false"/>
  <pageMargins left="0.433333333333333" right="0.433333333333333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7.8671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5.49"/>
    <col collapsed="false" customWidth="true" hidden="false" outlineLevel="0" max="3" min="3" style="0" width="17.62"/>
    <col collapsed="false" customWidth="true" hidden="false" outlineLevel="0" max="4" min="4" style="0" width="1.99"/>
    <col collapsed="false" customWidth="true" hidden="false" outlineLevel="0" max="5" min="5" style="0" width="8.62"/>
    <col collapsed="false" customWidth="true" hidden="false" outlineLevel="0" max="6" min="6" style="0" width="80.24"/>
    <col collapsed="false" customWidth="true" hidden="false" outlineLevel="0" max="7" min="7" style="0" width="17.62"/>
    <col collapsed="false" customWidth="true" hidden="false" outlineLevel="0" max="11" min="8" style="0" width="0.62"/>
    <col collapsed="false" customWidth="true" hidden="false" outlineLevel="0" max="30" min="12" style="0" width="0.49"/>
    <col collapsed="false" customWidth="true" hidden="false" outlineLevel="0" max="31" min="31" style="0" width="5.12"/>
    <col collapsed="false" customWidth="true" hidden="false" outlineLevel="0" max="35" min="32" style="0" width="6.37"/>
    <col collapsed="false" customWidth="true" hidden="false" outlineLevel="0" max="36" min="36" style="0" width="2.12"/>
    <col collapsed="false" customWidth="true" hidden="false" outlineLevel="0" max="38" min="37" style="0" width="8.37"/>
  </cols>
  <sheetData>
    <row r="1" customFormat="false" ht="15.95" hidden="false" customHeight="true" outlineLevel="0" collapsed="false">
      <c r="A1" s="1" t="s">
        <v>0</v>
      </c>
      <c r="B1" s="2"/>
      <c r="C1" s="3"/>
      <c r="D1" s="3"/>
      <c r="E1" s="3"/>
      <c r="F1" s="2"/>
      <c r="G1" s="4"/>
    </row>
    <row r="2" customFormat="false" ht="15.95" hidden="false" customHeight="true" outlineLevel="0" collapsed="false">
      <c r="A2" s="5" t="s">
        <v>1</v>
      </c>
      <c r="B2" s="6"/>
      <c r="C2" s="3"/>
      <c r="D2" s="3"/>
      <c r="E2" s="3"/>
      <c r="F2" s="2"/>
      <c r="G2" s="4"/>
    </row>
    <row r="3" customFormat="false" ht="15.95" hidden="false" customHeight="true" outlineLevel="0" collapsed="false">
      <c r="A3" s="1" t="s">
        <v>2</v>
      </c>
      <c r="B3" s="2"/>
      <c r="C3" s="3"/>
      <c r="D3" s="3"/>
      <c r="E3" s="3"/>
      <c r="F3" s="2"/>
      <c r="G3" s="4"/>
    </row>
    <row r="4" customFormat="false" ht="15.95" hidden="false" customHeight="true" outlineLevel="0" collapsed="false">
      <c r="A4" s="1" t="s">
        <v>3</v>
      </c>
      <c r="B4" s="2"/>
      <c r="C4" s="3"/>
      <c r="D4" s="3"/>
      <c r="E4" s="3"/>
      <c r="F4" s="3"/>
      <c r="G4" s="3"/>
    </row>
    <row r="5" customFormat="false" ht="15.95" hidden="false" customHeight="true" outlineLevel="0" collapsed="false">
      <c r="A5" s="1" t="s">
        <v>4</v>
      </c>
      <c r="B5" s="2"/>
      <c r="C5" s="3"/>
      <c r="D5" s="3"/>
      <c r="E5" s="3"/>
      <c r="F5" s="3"/>
      <c r="G5" s="3"/>
    </row>
    <row r="6" customFormat="false" ht="15.95" hidden="false" customHeight="true" outlineLevel="0" collapsed="false">
      <c r="A6" s="1" t="s">
        <v>5</v>
      </c>
      <c r="B6" s="2"/>
      <c r="C6" s="3"/>
      <c r="D6" s="3"/>
      <c r="E6" s="3"/>
      <c r="F6" s="3"/>
      <c r="G6" s="3"/>
    </row>
    <row r="7" customFormat="false" ht="15.95" hidden="false" customHeight="true" outlineLevel="0" collapsed="false">
      <c r="A7" s="5" t="s">
        <v>6</v>
      </c>
      <c r="B7" s="6"/>
      <c r="C7" s="3"/>
      <c r="D7" s="3"/>
      <c r="E7" s="3"/>
      <c r="F7" s="3"/>
      <c r="G7" s="3"/>
    </row>
    <row r="8" customFormat="false" ht="15.95" hidden="false" customHeight="true" outlineLevel="0" collapsed="false">
      <c r="A8" s="3"/>
      <c r="B8" s="3"/>
      <c r="C8" s="7"/>
      <c r="D8" s="8"/>
      <c r="E8" s="3"/>
      <c r="F8" s="3"/>
      <c r="G8" s="3"/>
    </row>
    <row r="9" customFormat="false" ht="19.5" hidden="false" customHeight="false" outlineLevel="0" collapsed="false">
      <c r="A9" s="7"/>
      <c r="B9" s="9"/>
      <c r="C9" s="9"/>
      <c r="D9" s="9" t="s">
        <v>449</v>
      </c>
      <c r="E9" s="9"/>
      <c r="F9" s="9"/>
      <c r="G9" s="9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10"/>
      <c r="G10" s="9"/>
    </row>
    <row r="11" customFormat="false" ht="19.5" hidden="false" customHeight="false" outlineLevel="0" collapsed="false">
      <c r="A11" s="7"/>
      <c r="B11" s="9"/>
      <c r="C11" s="9"/>
      <c r="D11" s="9" t="s">
        <v>8</v>
      </c>
      <c r="E11" s="9"/>
      <c r="F11" s="9"/>
      <c r="G11" s="9"/>
    </row>
    <row r="12" customFormat="false" ht="13.15" hidden="false" customHeight="true" outlineLevel="0" collapsed="false">
      <c r="A12" s="3"/>
      <c r="B12" s="3"/>
      <c r="C12" s="3"/>
      <c r="D12" s="3"/>
      <c r="E12" s="3"/>
      <c r="F12" s="3"/>
      <c r="G12" s="11"/>
    </row>
    <row r="13" customFormat="false" ht="19.7" hidden="false" customHeight="true" outlineLevel="0" collapsed="false">
      <c r="A13" s="7"/>
      <c r="B13" s="7"/>
      <c r="C13" s="12"/>
      <c r="D13" s="12" t="s">
        <v>9</v>
      </c>
      <c r="E13" s="12"/>
      <c r="F13" s="12"/>
      <c r="G13" s="12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2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.95" hidden="false" customHeight="true" outlineLevel="0" collapsed="false">
      <c r="A16" s="13" t="s">
        <v>10</v>
      </c>
      <c r="B16" s="14" t="s">
        <v>11</v>
      </c>
      <c r="C16" s="14" t="s">
        <v>12</v>
      </c>
      <c r="D16" s="1"/>
      <c r="E16" s="13" t="s">
        <v>10</v>
      </c>
      <c r="F16" s="14" t="s">
        <v>11</v>
      </c>
      <c r="G16" s="14" t="s">
        <v>12</v>
      </c>
    </row>
    <row r="17" customFormat="false" ht="15.95" hidden="false" customHeight="true" outlineLevel="0" collapsed="false">
      <c r="A17" s="15" t="s">
        <v>13</v>
      </c>
      <c r="B17" s="16" t="s">
        <v>14</v>
      </c>
      <c r="C17" s="17"/>
      <c r="D17" s="1"/>
      <c r="E17" s="18" t="s">
        <v>13</v>
      </c>
      <c r="F17" s="19" t="s">
        <v>14</v>
      </c>
      <c r="G17" s="17"/>
    </row>
    <row r="18" customFormat="false" ht="15.95" hidden="false" customHeight="true" outlineLevel="0" collapsed="false">
      <c r="A18" s="20" t="s">
        <v>15</v>
      </c>
      <c r="B18" s="21" t="s">
        <v>450</v>
      </c>
      <c r="C18" s="22" t="s">
        <v>17</v>
      </c>
      <c r="D18" s="23"/>
      <c r="E18" s="20" t="s">
        <v>15</v>
      </c>
      <c r="F18" s="21" t="s">
        <v>451</v>
      </c>
      <c r="G18" s="22" t="s">
        <v>17</v>
      </c>
    </row>
    <row r="19" customFormat="false" ht="30.95" hidden="false" customHeight="true" outlineLevel="0" collapsed="false">
      <c r="A19" s="20" t="s">
        <v>452</v>
      </c>
      <c r="B19" s="21" t="s">
        <v>453</v>
      </c>
      <c r="C19" s="22" t="n">
        <v>935</v>
      </c>
      <c r="D19" s="23"/>
      <c r="E19" s="20" t="s">
        <v>454</v>
      </c>
      <c r="F19" s="21" t="s">
        <v>455</v>
      </c>
      <c r="G19" s="22" t="n">
        <v>32923</v>
      </c>
    </row>
    <row r="20" customFormat="false" ht="45.75" hidden="false" customHeight="true" outlineLevel="0" collapsed="false">
      <c r="A20" s="24" t="s">
        <v>456</v>
      </c>
      <c r="B20" s="25" t="s">
        <v>457</v>
      </c>
      <c r="C20" s="26" t="n">
        <v>935</v>
      </c>
      <c r="D20" s="23"/>
      <c r="E20" s="24" t="s">
        <v>458</v>
      </c>
      <c r="F20" s="25" t="s">
        <v>459</v>
      </c>
      <c r="G20" s="26" t="n">
        <v>32923</v>
      </c>
    </row>
    <row r="21" customFormat="false" ht="30.95" hidden="false" customHeight="true" outlineLevel="0" collapsed="false">
      <c r="A21" s="20" t="s">
        <v>460</v>
      </c>
      <c r="B21" s="21" t="s">
        <v>461</v>
      </c>
      <c r="C21" s="22" t="n">
        <v>33834</v>
      </c>
      <c r="D21" s="23"/>
      <c r="E21" s="20" t="s">
        <v>462</v>
      </c>
      <c r="F21" s="21" t="s">
        <v>463</v>
      </c>
      <c r="G21" s="22" t="n">
        <v>1153292</v>
      </c>
    </row>
    <row r="22" customFormat="false" ht="30.95" hidden="false" customHeight="true" outlineLevel="0" collapsed="false">
      <c r="A22" s="24" t="s">
        <v>464</v>
      </c>
      <c r="B22" s="25" t="s">
        <v>465</v>
      </c>
      <c r="C22" s="26" t="n">
        <v>15099</v>
      </c>
      <c r="D22" s="23"/>
      <c r="E22" s="24" t="s">
        <v>466</v>
      </c>
      <c r="F22" s="25" t="s">
        <v>467</v>
      </c>
      <c r="G22" s="26" t="n">
        <v>1153292</v>
      </c>
    </row>
    <row r="23" customFormat="false" ht="30.95" hidden="false" customHeight="true" outlineLevel="0" collapsed="false">
      <c r="A23" s="24" t="s">
        <v>468</v>
      </c>
      <c r="B23" s="25" t="s">
        <v>469</v>
      </c>
      <c r="C23" s="26" t="n">
        <v>18735</v>
      </c>
      <c r="D23" s="23"/>
      <c r="E23" s="20" t="s">
        <v>470</v>
      </c>
      <c r="F23" s="21" t="s">
        <v>471</v>
      </c>
      <c r="G23" s="22" t="n">
        <v>1543340</v>
      </c>
    </row>
    <row r="24" customFormat="false" ht="30.95" hidden="false" customHeight="true" outlineLevel="0" collapsed="false">
      <c r="A24" s="20" t="s">
        <v>472</v>
      </c>
      <c r="B24" s="21" t="s">
        <v>473</v>
      </c>
      <c r="C24" s="22" t="n">
        <v>2140486</v>
      </c>
      <c r="D24" s="23"/>
      <c r="E24" s="24" t="s">
        <v>474</v>
      </c>
      <c r="F24" s="25" t="s">
        <v>475</v>
      </c>
      <c r="G24" s="26" t="n">
        <v>1016614</v>
      </c>
    </row>
    <row r="25" customFormat="false" ht="30.95" hidden="false" customHeight="true" outlineLevel="0" collapsed="false">
      <c r="A25" s="24" t="s">
        <v>476</v>
      </c>
      <c r="B25" s="25" t="s">
        <v>477</v>
      </c>
      <c r="C25" s="26" t="n">
        <v>1127268</v>
      </c>
      <c r="D25" s="23"/>
      <c r="E25" s="24" t="s">
        <v>478</v>
      </c>
      <c r="F25" s="25" t="s">
        <v>479</v>
      </c>
      <c r="G25" s="26" t="n">
        <v>526726</v>
      </c>
    </row>
    <row r="26" customFormat="false" ht="30.95" hidden="false" customHeight="true" outlineLevel="0" collapsed="false">
      <c r="A26" s="24" t="s">
        <v>480</v>
      </c>
      <c r="B26" s="25" t="s">
        <v>481</v>
      </c>
      <c r="C26" s="26" t="n">
        <v>1013218</v>
      </c>
      <c r="D26" s="23"/>
      <c r="E26" s="20" t="s">
        <v>482</v>
      </c>
      <c r="F26" s="21" t="s">
        <v>483</v>
      </c>
      <c r="G26" s="22" t="n">
        <v>905271</v>
      </c>
    </row>
    <row r="27" customFormat="false" ht="30.95" hidden="false" customHeight="true" outlineLevel="0" collapsed="false">
      <c r="A27" s="20" t="s">
        <v>484</v>
      </c>
      <c r="B27" s="21" t="s">
        <v>485</v>
      </c>
      <c r="C27" s="22" t="n">
        <v>50239</v>
      </c>
      <c r="D27" s="23"/>
      <c r="E27" s="24" t="s">
        <v>486</v>
      </c>
      <c r="F27" s="25" t="s">
        <v>487</v>
      </c>
      <c r="G27" s="26" t="n">
        <v>766426</v>
      </c>
    </row>
    <row r="28" customFormat="false" ht="45.75" hidden="false" customHeight="true" outlineLevel="0" collapsed="false">
      <c r="A28" s="24" t="s">
        <v>488</v>
      </c>
      <c r="B28" s="25" t="s">
        <v>489</v>
      </c>
      <c r="C28" s="26" t="n">
        <v>12845</v>
      </c>
      <c r="D28" s="23"/>
      <c r="E28" s="24" t="s">
        <v>490</v>
      </c>
      <c r="F28" s="25" t="s">
        <v>491</v>
      </c>
      <c r="G28" s="26" t="n">
        <v>117211</v>
      </c>
    </row>
    <row r="29" customFormat="false" ht="45.75" hidden="false" customHeight="true" outlineLevel="0" collapsed="false">
      <c r="A29" s="24" t="s">
        <v>492</v>
      </c>
      <c r="B29" s="25" t="s">
        <v>493</v>
      </c>
      <c r="C29" s="26" t="n">
        <v>37394</v>
      </c>
      <c r="D29" s="23"/>
      <c r="E29" s="24" t="s">
        <v>494</v>
      </c>
      <c r="F29" s="25" t="s">
        <v>495</v>
      </c>
      <c r="G29" s="26" t="n">
        <v>8386</v>
      </c>
    </row>
    <row r="30" customFormat="false" ht="30.95" hidden="false" customHeight="true" outlineLevel="0" collapsed="false">
      <c r="A30" s="20" t="s">
        <v>496</v>
      </c>
      <c r="B30" s="21" t="s">
        <v>497</v>
      </c>
      <c r="C30" s="22" t="n">
        <v>848048</v>
      </c>
      <c r="D30" s="23"/>
      <c r="E30" s="24" t="s">
        <v>498</v>
      </c>
      <c r="F30" s="25" t="s">
        <v>499</v>
      </c>
      <c r="G30" s="26" t="n">
        <v>13248</v>
      </c>
    </row>
    <row r="31" customFormat="false" ht="30.95" hidden="false" customHeight="true" outlineLevel="0" collapsed="false">
      <c r="A31" s="24" t="s">
        <v>500</v>
      </c>
      <c r="B31" s="25" t="s">
        <v>501</v>
      </c>
      <c r="C31" s="26" t="n">
        <v>1</v>
      </c>
      <c r="D31" s="23"/>
      <c r="E31" s="20" t="s">
        <v>502</v>
      </c>
      <c r="F31" s="21" t="s">
        <v>503</v>
      </c>
      <c r="G31" s="22" t="n">
        <v>25046</v>
      </c>
    </row>
    <row r="32" customFormat="false" ht="30.95" hidden="false" customHeight="true" outlineLevel="0" collapsed="false">
      <c r="A32" s="24" t="s">
        <v>504</v>
      </c>
      <c r="B32" s="25" t="s">
        <v>505</v>
      </c>
      <c r="C32" s="26" t="n">
        <v>43133</v>
      </c>
      <c r="D32" s="23"/>
      <c r="E32" s="24" t="s">
        <v>506</v>
      </c>
      <c r="F32" s="25" t="s">
        <v>507</v>
      </c>
      <c r="G32" s="26" t="n">
        <v>25046</v>
      </c>
    </row>
    <row r="33" customFormat="false" ht="30.95" hidden="false" customHeight="true" outlineLevel="0" collapsed="false">
      <c r="A33" s="24" t="s">
        <v>508</v>
      </c>
      <c r="B33" s="25" t="s">
        <v>509</v>
      </c>
      <c r="C33" s="26" t="n">
        <v>153534</v>
      </c>
      <c r="D33" s="23"/>
      <c r="E33" s="20" t="s">
        <v>510</v>
      </c>
      <c r="F33" s="21" t="s">
        <v>511</v>
      </c>
      <c r="G33" s="22" t="n">
        <v>29950238</v>
      </c>
    </row>
    <row r="34" customFormat="false" ht="30.95" hidden="false" customHeight="true" outlineLevel="0" collapsed="false">
      <c r="A34" s="24" t="s">
        <v>512</v>
      </c>
      <c r="B34" s="25" t="s">
        <v>513</v>
      </c>
      <c r="C34" s="26" t="n">
        <v>651380</v>
      </c>
      <c r="D34" s="23"/>
      <c r="E34" s="24" t="s">
        <v>514</v>
      </c>
      <c r="F34" s="25" t="s">
        <v>515</v>
      </c>
      <c r="G34" s="26" t="n">
        <v>143345</v>
      </c>
    </row>
    <row r="35" customFormat="false" ht="30.95" hidden="false" customHeight="true" outlineLevel="0" collapsed="false">
      <c r="A35" s="20" t="s">
        <v>516</v>
      </c>
      <c r="B35" s="21" t="s">
        <v>517</v>
      </c>
      <c r="C35" s="22" t="n">
        <v>7743819</v>
      </c>
      <c r="D35" s="23"/>
      <c r="E35" s="24" t="s">
        <v>518</v>
      </c>
      <c r="F35" s="25" t="s">
        <v>519</v>
      </c>
      <c r="G35" s="26" t="n">
        <v>243502</v>
      </c>
    </row>
    <row r="36" customFormat="false" ht="30.95" hidden="false" customHeight="true" outlineLevel="0" collapsed="false">
      <c r="A36" s="24" t="s">
        <v>520</v>
      </c>
      <c r="B36" s="25" t="s">
        <v>521</v>
      </c>
      <c r="C36" s="26" t="n">
        <v>215916</v>
      </c>
      <c r="D36" s="23"/>
      <c r="E36" s="24" t="s">
        <v>522</v>
      </c>
      <c r="F36" s="25" t="s">
        <v>523</v>
      </c>
      <c r="G36" s="26" t="n">
        <v>183255</v>
      </c>
    </row>
    <row r="37" customFormat="false" ht="30.95" hidden="false" customHeight="true" outlineLevel="0" collapsed="false">
      <c r="A37" s="24" t="s">
        <v>524</v>
      </c>
      <c r="B37" s="25" t="s">
        <v>525</v>
      </c>
      <c r="C37" s="26" t="n">
        <v>10</v>
      </c>
      <c r="D37" s="23"/>
      <c r="E37" s="24" t="s">
        <v>526</v>
      </c>
      <c r="F37" s="25" t="s">
        <v>527</v>
      </c>
      <c r="G37" s="26" t="n">
        <v>5448951</v>
      </c>
    </row>
    <row r="38" customFormat="false" ht="30.95" hidden="false" customHeight="true" outlineLevel="0" collapsed="false">
      <c r="A38" s="24" t="s">
        <v>528</v>
      </c>
      <c r="B38" s="25" t="s">
        <v>529</v>
      </c>
      <c r="C38" s="26" t="n">
        <v>3007273</v>
      </c>
      <c r="D38" s="23"/>
      <c r="E38" s="24" t="s">
        <v>530</v>
      </c>
      <c r="F38" s="25" t="s">
        <v>531</v>
      </c>
      <c r="G38" s="26" t="n">
        <v>22266977</v>
      </c>
    </row>
    <row r="39" customFormat="false" ht="30.95" hidden="false" customHeight="true" outlineLevel="0" collapsed="false">
      <c r="A39" s="24" t="s">
        <v>532</v>
      </c>
      <c r="B39" s="25" t="s">
        <v>533</v>
      </c>
      <c r="C39" s="26" t="n">
        <v>4054359</v>
      </c>
      <c r="D39" s="23"/>
      <c r="E39" s="24" t="s">
        <v>534</v>
      </c>
      <c r="F39" s="25" t="s">
        <v>535</v>
      </c>
      <c r="G39" s="26" t="n">
        <v>-22981</v>
      </c>
    </row>
    <row r="40" customFormat="false" ht="30.95" hidden="false" customHeight="true" outlineLevel="0" collapsed="false">
      <c r="A40" s="24" t="s">
        <v>536</v>
      </c>
      <c r="B40" s="25" t="s">
        <v>537</v>
      </c>
      <c r="C40" s="26" t="n">
        <v>1271</v>
      </c>
      <c r="D40" s="23"/>
      <c r="E40" s="24" t="s">
        <v>538</v>
      </c>
      <c r="F40" s="25" t="s">
        <v>539</v>
      </c>
      <c r="G40" s="26" t="n">
        <v>679637</v>
      </c>
    </row>
    <row r="41" customFormat="false" ht="30.95" hidden="false" customHeight="true" outlineLevel="0" collapsed="false">
      <c r="A41" s="24" t="s">
        <v>540</v>
      </c>
      <c r="B41" s="25" t="s">
        <v>541</v>
      </c>
      <c r="C41" s="26" t="n">
        <v>435852</v>
      </c>
      <c r="D41" s="23"/>
      <c r="E41" s="24" t="s">
        <v>542</v>
      </c>
      <c r="F41" s="25" t="s">
        <v>543</v>
      </c>
      <c r="G41" s="26" t="n">
        <v>295549</v>
      </c>
    </row>
    <row r="42" customFormat="false" ht="30.95" hidden="false" customHeight="true" outlineLevel="0" collapsed="false">
      <c r="A42" s="24" t="s">
        <v>544</v>
      </c>
      <c r="B42" s="25" t="s">
        <v>545</v>
      </c>
      <c r="C42" s="26" t="n">
        <v>29138</v>
      </c>
      <c r="D42" s="23"/>
      <c r="E42" s="24" t="s">
        <v>546</v>
      </c>
      <c r="F42" s="25" t="s">
        <v>547</v>
      </c>
      <c r="G42" s="26" t="n">
        <v>712003</v>
      </c>
    </row>
    <row r="43" customFormat="false" ht="30.95" hidden="false" customHeight="true" outlineLevel="0" collapsed="false">
      <c r="A43" s="20" t="s">
        <v>548</v>
      </c>
      <c r="B43" s="21" t="s">
        <v>549</v>
      </c>
      <c r="C43" s="22" t="n">
        <v>14172</v>
      </c>
      <c r="D43" s="23"/>
      <c r="E43" s="20" t="s">
        <v>550</v>
      </c>
      <c r="F43" s="21" t="s">
        <v>551</v>
      </c>
      <c r="G43" s="22" t="n">
        <v>338304</v>
      </c>
    </row>
    <row r="44" customFormat="false" ht="30.95" hidden="false" customHeight="true" outlineLevel="0" collapsed="false">
      <c r="A44" s="24" t="s">
        <v>548</v>
      </c>
      <c r="B44" s="25" t="s">
        <v>549</v>
      </c>
      <c r="C44" s="26" t="n">
        <v>14172</v>
      </c>
      <c r="D44" s="23"/>
      <c r="E44" s="24" t="s">
        <v>552</v>
      </c>
      <c r="F44" s="25" t="s">
        <v>553</v>
      </c>
      <c r="G44" s="26" t="n">
        <v>299419</v>
      </c>
    </row>
    <row r="45" customFormat="false" ht="15.95" hidden="false" customHeight="true" outlineLevel="0" collapsed="false">
      <c r="A45" s="20" t="s">
        <v>554</v>
      </c>
      <c r="B45" s="21" t="s">
        <v>555</v>
      </c>
      <c r="C45" s="22" t="n">
        <v>2315032</v>
      </c>
      <c r="D45" s="23"/>
      <c r="E45" s="24" t="s">
        <v>556</v>
      </c>
      <c r="F45" s="25" t="s">
        <v>557</v>
      </c>
      <c r="G45" s="26" t="n">
        <v>29338</v>
      </c>
    </row>
    <row r="46" customFormat="false" ht="30.95" hidden="false" customHeight="true" outlineLevel="0" collapsed="false">
      <c r="A46" s="24" t="s">
        <v>558</v>
      </c>
      <c r="B46" s="25" t="s">
        <v>559</v>
      </c>
      <c r="C46" s="26" t="n">
        <v>2092902</v>
      </c>
      <c r="D46" s="23"/>
      <c r="E46" s="24" t="s">
        <v>560</v>
      </c>
      <c r="F46" s="25" t="s">
        <v>561</v>
      </c>
      <c r="G46" s="26" t="n">
        <v>503</v>
      </c>
    </row>
    <row r="47" customFormat="false" ht="30.95" hidden="false" customHeight="true" outlineLevel="0" collapsed="false">
      <c r="A47" s="24" t="s">
        <v>562</v>
      </c>
      <c r="B47" s="25" t="s">
        <v>563</v>
      </c>
      <c r="C47" s="26" t="n">
        <v>149588</v>
      </c>
      <c r="D47" s="23"/>
      <c r="E47" s="24" t="s">
        <v>564</v>
      </c>
      <c r="F47" s="25" t="s">
        <v>565</v>
      </c>
      <c r="G47" s="26" t="n">
        <v>9044</v>
      </c>
    </row>
    <row r="48" customFormat="false" ht="30.95" hidden="false" customHeight="true" outlineLevel="0" collapsed="false">
      <c r="A48" s="24" t="s">
        <v>566</v>
      </c>
      <c r="B48" s="25" t="s">
        <v>567</v>
      </c>
      <c r="C48" s="26" t="n">
        <v>3553</v>
      </c>
      <c r="D48" s="23"/>
      <c r="E48" s="20" t="s">
        <v>568</v>
      </c>
      <c r="F48" s="21" t="s">
        <v>569</v>
      </c>
      <c r="G48" s="22" t="n">
        <v>51952</v>
      </c>
    </row>
    <row r="49" customFormat="false" ht="30.95" hidden="false" customHeight="true" outlineLevel="0" collapsed="false">
      <c r="A49" s="24" t="s">
        <v>570</v>
      </c>
      <c r="B49" s="25" t="s">
        <v>571</v>
      </c>
      <c r="C49" s="26" t="n">
        <v>68989</v>
      </c>
      <c r="D49" s="23"/>
      <c r="E49" s="24" t="s">
        <v>568</v>
      </c>
      <c r="F49" s="25" t="s">
        <v>569</v>
      </c>
      <c r="G49" s="26" t="n">
        <v>51952</v>
      </c>
    </row>
    <row r="50" customFormat="false" ht="30.95" hidden="false" customHeight="true" outlineLevel="0" collapsed="false">
      <c r="A50" s="20" t="s">
        <v>572</v>
      </c>
      <c r="B50" s="21" t="s">
        <v>573</v>
      </c>
      <c r="C50" s="22" t="n">
        <v>1298609</v>
      </c>
      <c r="D50" s="23"/>
      <c r="E50" s="20" t="s">
        <v>574</v>
      </c>
      <c r="F50" s="21" t="s">
        <v>575</v>
      </c>
      <c r="G50" s="22" t="n">
        <v>302753</v>
      </c>
    </row>
    <row r="51" customFormat="false" ht="30.95" hidden="false" customHeight="true" outlineLevel="0" collapsed="false">
      <c r="A51" s="24" t="s">
        <v>576</v>
      </c>
      <c r="B51" s="25" t="s">
        <v>577</v>
      </c>
      <c r="C51" s="26" t="n">
        <v>3779</v>
      </c>
      <c r="D51" s="23"/>
      <c r="E51" s="24" t="s">
        <v>578</v>
      </c>
      <c r="F51" s="25" t="s">
        <v>579</v>
      </c>
      <c r="G51" s="26" t="n">
        <v>280594</v>
      </c>
    </row>
    <row r="52" customFormat="false" ht="30.95" hidden="false" customHeight="true" outlineLevel="0" collapsed="false">
      <c r="A52" s="24" t="s">
        <v>580</v>
      </c>
      <c r="B52" s="25" t="s">
        <v>581</v>
      </c>
      <c r="C52" s="26" t="n">
        <v>35395</v>
      </c>
      <c r="D52" s="23"/>
      <c r="E52" s="24" t="s">
        <v>582</v>
      </c>
      <c r="F52" s="25" t="s">
        <v>583</v>
      </c>
      <c r="G52" s="26" t="n">
        <v>21087</v>
      </c>
    </row>
    <row r="53" customFormat="false" ht="30.95" hidden="false" customHeight="true" outlineLevel="0" collapsed="false">
      <c r="A53" s="24" t="s">
        <v>584</v>
      </c>
      <c r="B53" s="25" t="s">
        <v>585</v>
      </c>
      <c r="C53" s="26" t="n">
        <v>1259435</v>
      </c>
      <c r="D53" s="23"/>
      <c r="E53" s="24" t="s">
        <v>586</v>
      </c>
      <c r="F53" s="25" t="s">
        <v>587</v>
      </c>
      <c r="G53" s="26" t="n">
        <v>1072</v>
      </c>
    </row>
    <row r="54" customFormat="false" ht="15.95" hidden="false" customHeight="true" outlineLevel="0" collapsed="false">
      <c r="A54" s="20" t="s">
        <v>588</v>
      </c>
      <c r="B54" s="21" t="s">
        <v>589</v>
      </c>
      <c r="C54" s="22" t="n">
        <v>7566758</v>
      </c>
      <c r="D54" s="23"/>
      <c r="E54" s="20" t="s">
        <v>590</v>
      </c>
      <c r="F54" s="21" t="s">
        <v>591</v>
      </c>
      <c r="G54" s="22" t="n">
        <v>4592216</v>
      </c>
    </row>
    <row r="55" customFormat="false" ht="30.95" hidden="false" customHeight="true" outlineLevel="0" collapsed="false">
      <c r="A55" s="24" t="s">
        <v>592</v>
      </c>
      <c r="B55" s="25" t="s">
        <v>593</v>
      </c>
      <c r="C55" s="26" t="n">
        <v>305954</v>
      </c>
      <c r="D55" s="23"/>
      <c r="E55" s="24" t="s">
        <v>594</v>
      </c>
      <c r="F55" s="25" t="s">
        <v>595</v>
      </c>
      <c r="G55" s="26" t="n">
        <v>205573</v>
      </c>
    </row>
    <row r="56" customFormat="false" ht="30.95" hidden="false" customHeight="true" outlineLevel="0" collapsed="false">
      <c r="A56" s="24" t="s">
        <v>596</v>
      </c>
      <c r="B56" s="25" t="s">
        <v>597</v>
      </c>
      <c r="C56" s="26" t="n">
        <v>6544334</v>
      </c>
      <c r="D56" s="23"/>
      <c r="E56" s="24" t="s">
        <v>598</v>
      </c>
      <c r="F56" s="25" t="s">
        <v>599</v>
      </c>
      <c r="G56" s="26" t="n">
        <v>4385540</v>
      </c>
    </row>
    <row r="57" customFormat="false" ht="30.95" hidden="false" customHeight="true" outlineLevel="0" collapsed="false">
      <c r="A57" s="24" t="s">
        <v>600</v>
      </c>
      <c r="B57" s="25" t="s">
        <v>601</v>
      </c>
      <c r="C57" s="26" t="n">
        <v>139706</v>
      </c>
      <c r="D57" s="23"/>
      <c r="E57" s="24" t="s">
        <v>602</v>
      </c>
      <c r="F57" s="25" t="s">
        <v>603</v>
      </c>
      <c r="G57" s="26" t="n">
        <v>1103</v>
      </c>
    </row>
    <row r="58" customFormat="false" ht="30.95" hidden="false" customHeight="true" outlineLevel="0" collapsed="false">
      <c r="A58" s="24" t="s">
        <v>604</v>
      </c>
      <c r="B58" s="25" t="s">
        <v>605</v>
      </c>
      <c r="C58" s="26" t="n">
        <v>576764</v>
      </c>
      <c r="D58" s="23"/>
      <c r="E58" s="20" t="s">
        <v>606</v>
      </c>
      <c r="F58" s="21" t="s">
        <v>607</v>
      </c>
      <c r="G58" s="22" t="n">
        <v>6785638</v>
      </c>
    </row>
    <row r="59" customFormat="false" ht="15.95" hidden="false" customHeight="true" outlineLevel="0" collapsed="false">
      <c r="A59" s="20" t="s">
        <v>608</v>
      </c>
      <c r="B59" s="21" t="s">
        <v>609</v>
      </c>
      <c r="C59" s="22" t="n">
        <v>2702760</v>
      </c>
      <c r="D59" s="23"/>
      <c r="E59" s="24" t="s">
        <v>610</v>
      </c>
      <c r="F59" s="25" t="s">
        <v>611</v>
      </c>
      <c r="G59" s="26" t="n">
        <v>3586135</v>
      </c>
    </row>
    <row r="60" customFormat="false" ht="15.95" hidden="false" customHeight="true" outlineLevel="0" collapsed="false">
      <c r="A60" s="24" t="s">
        <v>612</v>
      </c>
      <c r="B60" s="25" t="s">
        <v>613</v>
      </c>
      <c r="C60" s="26" t="n">
        <v>51234</v>
      </c>
      <c r="D60" s="23"/>
      <c r="E60" s="24" t="s">
        <v>614</v>
      </c>
      <c r="F60" s="25" t="s">
        <v>615</v>
      </c>
      <c r="G60" s="26" t="n">
        <v>141</v>
      </c>
    </row>
    <row r="61" customFormat="false" ht="31.5" hidden="false" customHeight="false" outlineLevel="0" collapsed="false">
      <c r="A61" s="24" t="s">
        <v>616</v>
      </c>
      <c r="B61" s="25" t="s">
        <v>617</v>
      </c>
      <c r="C61" s="26" t="n">
        <v>2650312</v>
      </c>
      <c r="D61" s="23"/>
      <c r="E61" s="24" t="s">
        <v>618</v>
      </c>
      <c r="F61" s="25" t="s">
        <v>619</v>
      </c>
      <c r="G61" s="26" t="n">
        <v>215538</v>
      </c>
    </row>
    <row r="62" customFormat="false" ht="15.95" hidden="false" customHeight="true" outlineLevel="0" collapsed="false">
      <c r="A62" s="24" t="s">
        <v>620</v>
      </c>
      <c r="B62" s="25" t="s">
        <v>621</v>
      </c>
      <c r="C62" s="26" t="n">
        <v>1214</v>
      </c>
      <c r="D62" s="23"/>
      <c r="E62" s="24" t="s">
        <v>622</v>
      </c>
      <c r="F62" s="25" t="s">
        <v>623</v>
      </c>
      <c r="G62" s="26" t="n">
        <v>413</v>
      </c>
    </row>
    <row r="63" customFormat="false" ht="15.95" hidden="false" customHeight="true" outlineLevel="0" collapsed="false">
      <c r="A63" s="20" t="s">
        <v>624</v>
      </c>
      <c r="B63" s="21" t="s">
        <v>625</v>
      </c>
      <c r="C63" s="22" t="n">
        <v>503810</v>
      </c>
      <c r="D63" s="23"/>
      <c r="E63" s="24" t="s">
        <v>626</v>
      </c>
      <c r="F63" s="25" t="s">
        <v>627</v>
      </c>
      <c r="G63" s="26" t="n">
        <v>456667</v>
      </c>
    </row>
    <row r="64" customFormat="false" ht="30.95" hidden="false" customHeight="true" outlineLevel="0" collapsed="false">
      <c r="A64" s="24" t="s">
        <v>628</v>
      </c>
      <c r="B64" s="25" t="s">
        <v>629</v>
      </c>
      <c r="C64" s="26" t="n">
        <v>71080</v>
      </c>
      <c r="D64" s="23"/>
      <c r="E64" s="24" t="s">
        <v>630</v>
      </c>
      <c r="F64" s="25" t="s">
        <v>631</v>
      </c>
      <c r="G64" s="26" t="n">
        <v>612407</v>
      </c>
    </row>
    <row r="65" customFormat="false" ht="30.95" hidden="false" customHeight="true" outlineLevel="0" collapsed="false">
      <c r="A65" s="24" t="s">
        <v>632</v>
      </c>
      <c r="B65" s="25" t="s">
        <v>633</v>
      </c>
      <c r="C65" s="26" t="n">
        <v>3920</v>
      </c>
      <c r="D65" s="23"/>
      <c r="E65" s="24" t="s">
        <v>634</v>
      </c>
      <c r="F65" s="25" t="s">
        <v>635</v>
      </c>
      <c r="G65" s="26" t="n">
        <v>553005</v>
      </c>
    </row>
    <row r="66" customFormat="false" ht="30.95" hidden="false" customHeight="true" outlineLevel="0" collapsed="false">
      <c r="A66" s="24" t="s">
        <v>636</v>
      </c>
      <c r="B66" s="25" t="s">
        <v>637</v>
      </c>
      <c r="C66" s="26" t="n">
        <v>40075</v>
      </c>
      <c r="D66" s="23"/>
      <c r="E66" s="24" t="s">
        <v>638</v>
      </c>
      <c r="F66" s="25" t="s">
        <v>639</v>
      </c>
      <c r="G66" s="26" t="n">
        <v>50896</v>
      </c>
    </row>
    <row r="67" customFormat="false" ht="15.95" hidden="false" customHeight="true" outlineLevel="0" collapsed="false">
      <c r="A67" s="24" t="s">
        <v>640</v>
      </c>
      <c r="B67" s="25" t="s">
        <v>641</v>
      </c>
      <c r="C67" s="26" t="n">
        <v>6069</v>
      </c>
      <c r="D67" s="23"/>
      <c r="E67" s="24" t="s">
        <v>642</v>
      </c>
      <c r="F67" s="25" t="s">
        <v>643</v>
      </c>
      <c r="G67" s="26" t="n">
        <v>1104471</v>
      </c>
    </row>
    <row r="68" customFormat="false" ht="15.95" hidden="false" customHeight="true" outlineLevel="0" collapsed="false">
      <c r="A68" s="24" t="s">
        <v>644</v>
      </c>
      <c r="B68" s="25" t="s">
        <v>645</v>
      </c>
      <c r="C68" s="26" t="n">
        <v>221689</v>
      </c>
      <c r="D68" s="23"/>
      <c r="E68" s="24" t="s">
        <v>646</v>
      </c>
      <c r="F68" s="25" t="s">
        <v>647</v>
      </c>
      <c r="G68" s="26" t="n">
        <v>205965</v>
      </c>
    </row>
    <row r="69" customFormat="false" ht="15.95" hidden="false" customHeight="true" outlineLevel="0" collapsed="false">
      <c r="A69" s="24" t="s">
        <v>648</v>
      </c>
      <c r="B69" s="25" t="s">
        <v>649</v>
      </c>
      <c r="C69" s="26" t="n">
        <v>144686</v>
      </c>
      <c r="D69" s="23"/>
      <c r="E69" s="20" t="s">
        <v>650</v>
      </c>
      <c r="F69" s="21" t="s">
        <v>651</v>
      </c>
      <c r="G69" s="22" t="n">
        <v>614969</v>
      </c>
    </row>
    <row r="70" customFormat="false" ht="30.95" hidden="false" customHeight="true" outlineLevel="0" collapsed="false">
      <c r="A70" s="24" t="s">
        <v>652</v>
      </c>
      <c r="B70" s="25" t="s">
        <v>653</v>
      </c>
      <c r="C70" s="26" t="n">
        <v>16291</v>
      </c>
      <c r="D70" s="23"/>
      <c r="E70" s="24" t="s">
        <v>654</v>
      </c>
      <c r="F70" s="25" t="s">
        <v>655</v>
      </c>
      <c r="G70" s="26" t="n">
        <v>319</v>
      </c>
    </row>
    <row r="71" customFormat="false" ht="30.95" hidden="false" customHeight="true" outlineLevel="0" collapsed="false">
      <c r="A71" s="20" t="s">
        <v>656</v>
      </c>
      <c r="B71" s="21" t="s">
        <v>657</v>
      </c>
      <c r="C71" s="22" t="n">
        <v>1610979</v>
      </c>
      <c r="D71" s="23"/>
      <c r="E71" s="24" t="s">
        <v>658</v>
      </c>
      <c r="F71" s="25" t="s">
        <v>659</v>
      </c>
      <c r="G71" s="26" t="n">
        <v>368</v>
      </c>
    </row>
    <row r="72" customFormat="false" ht="15.95" hidden="false" customHeight="true" outlineLevel="0" collapsed="false">
      <c r="A72" s="24" t="s">
        <v>660</v>
      </c>
      <c r="B72" s="25" t="s">
        <v>661</v>
      </c>
      <c r="C72" s="26" t="n">
        <v>460</v>
      </c>
      <c r="D72" s="23"/>
      <c r="E72" s="24" t="s">
        <v>662</v>
      </c>
      <c r="F72" s="25" t="s">
        <v>663</v>
      </c>
      <c r="G72" s="26" t="n">
        <v>614282</v>
      </c>
    </row>
    <row r="73" customFormat="false" ht="15.95" hidden="false" customHeight="true" outlineLevel="0" collapsed="false">
      <c r="A73" s="24" t="s">
        <v>664</v>
      </c>
      <c r="B73" s="25" t="s">
        <v>665</v>
      </c>
      <c r="C73" s="26" t="n">
        <v>8759</v>
      </c>
      <c r="D73" s="23"/>
      <c r="E73" s="20" t="s">
        <v>666</v>
      </c>
      <c r="F73" s="21" t="s">
        <v>667</v>
      </c>
      <c r="G73" s="22" t="n">
        <v>83519</v>
      </c>
    </row>
    <row r="74" customFormat="false" ht="30.95" hidden="false" customHeight="true" outlineLevel="0" collapsed="false">
      <c r="A74" s="24" t="s">
        <v>668</v>
      </c>
      <c r="B74" s="25" t="s">
        <v>669</v>
      </c>
      <c r="C74" s="26" t="n">
        <v>1295926</v>
      </c>
      <c r="D74" s="23"/>
      <c r="E74" s="24" t="s">
        <v>670</v>
      </c>
      <c r="F74" s="25" t="s">
        <v>671</v>
      </c>
      <c r="G74" s="26" t="n">
        <v>868</v>
      </c>
    </row>
    <row r="75" customFormat="false" ht="30.95" hidden="false" customHeight="true" outlineLevel="0" collapsed="false">
      <c r="A75" s="24" t="s">
        <v>672</v>
      </c>
      <c r="B75" s="25" t="s">
        <v>673</v>
      </c>
      <c r="C75" s="26" t="n">
        <v>305834</v>
      </c>
      <c r="D75" s="23"/>
      <c r="E75" s="24" t="s">
        <v>674</v>
      </c>
      <c r="F75" s="25" t="s">
        <v>675</v>
      </c>
      <c r="G75" s="26" t="n">
        <v>82646</v>
      </c>
    </row>
    <row r="76" customFormat="false" ht="15.95" hidden="false" customHeight="true" outlineLevel="0" collapsed="false">
      <c r="A76" s="20" t="s">
        <v>676</v>
      </c>
      <c r="B76" s="21" t="s">
        <v>677</v>
      </c>
      <c r="C76" s="22" t="n">
        <v>4256466</v>
      </c>
      <c r="D76" s="23"/>
      <c r="E76" s="24" t="s">
        <v>678</v>
      </c>
      <c r="F76" s="25" t="s">
        <v>679</v>
      </c>
      <c r="G76" s="26" t="n">
        <v>5</v>
      </c>
    </row>
    <row r="77" customFormat="false" ht="15.95" hidden="false" customHeight="true" outlineLevel="0" collapsed="false">
      <c r="A77" s="24" t="s">
        <v>680</v>
      </c>
      <c r="B77" s="25" t="s">
        <v>681</v>
      </c>
      <c r="C77" s="26" t="n">
        <v>3705828</v>
      </c>
      <c r="D77" s="23"/>
      <c r="E77" s="20" t="s">
        <v>682</v>
      </c>
      <c r="F77" s="21" t="s">
        <v>683</v>
      </c>
      <c r="G77" s="22" t="n">
        <v>55117</v>
      </c>
    </row>
    <row r="78" customFormat="false" ht="15.95" hidden="false" customHeight="true" outlineLevel="0" collapsed="false">
      <c r="A78" s="24" t="s">
        <v>684</v>
      </c>
      <c r="B78" s="25" t="s">
        <v>685</v>
      </c>
      <c r="C78" s="26" t="n">
        <v>550638</v>
      </c>
      <c r="D78" s="23"/>
      <c r="E78" s="24" t="s">
        <v>686</v>
      </c>
      <c r="F78" s="25" t="s">
        <v>687</v>
      </c>
      <c r="G78" s="26" t="n">
        <v>14994</v>
      </c>
    </row>
    <row r="79" customFormat="false" ht="15.95" hidden="false" customHeight="true" outlineLevel="0" collapsed="false">
      <c r="A79" s="20" t="s">
        <v>688</v>
      </c>
      <c r="B79" s="21" t="s">
        <v>689</v>
      </c>
      <c r="C79" s="22" t="n">
        <v>1199991</v>
      </c>
      <c r="D79" s="23"/>
      <c r="E79" s="24" t="s">
        <v>690</v>
      </c>
      <c r="F79" s="25" t="s">
        <v>691</v>
      </c>
      <c r="G79" s="26" t="n">
        <v>40110</v>
      </c>
    </row>
    <row r="80" customFormat="false" ht="15.95" hidden="false" customHeight="true" outlineLevel="0" collapsed="false">
      <c r="A80" s="24" t="s">
        <v>692</v>
      </c>
      <c r="B80" s="25" t="s">
        <v>693</v>
      </c>
      <c r="C80" s="26" t="n">
        <v>1071027</v>
      </c>
      <c r="D80" s="23"/>
      <c r="E80" s="24" t="s">
        <v>694</v>
      </c>
      <c r="F80" s="25" t="s">
        <v>695</v>
      </c>
      <c r="G80" s="26" t="n">
        <v>13</v>
      </c>
    </row>
    <row r="81" customFormat="false" ht="30.95" hidden="false" customHeight="true" outlineLevel="0" collapsed="false">
      <c r="A81" s="24" t="s">
        <v>696</v>
      </c>
      <c r="B81" s="25" t="s">
        <v>697</v>
      </c>
      <c r="C81" s="26" t="n">
        <v>127390</v>
      </c>
      <c r="D81" s="23"/>
      <c r="E81" s="20" t="s">
        <v>698</v>
      </c>
      <c r="F81" s="21" t="s">
        <v>699</v>
      </c>
      <c r="G81" s="22" t="n">
        <v>63744</v>
      </c>
    </row>
    <row r="82" customFormat="false" ht="15.95" hidden="false" customHeight="true" outlineLevel="0" collapsed="false">
      <c r="A82" s="24" t="s">
        <v>700</v>
      </c>
      <c r="B82" s="25" t="s">
        <v>701</v>
      </c>
      <c r="C82" s="26" t="n">
        <v>1574</v>
      </c>
      <c r="D82" s="23"/>
      <c r="E82" s="24" t="s">
        <v>702</v>
      </c>
      <c r="F82" s="25" t="s">
        <v>703</v>
      </c>
      <c r="G82" s="26" t="n">
        <v>11077</v>
      </c>
    </row>
    <row r="83" customFormat="false" ht="15.95" hidden="false" customHeight="true" outlineLevel="0" collapsed="false">
      <c r="A83" s="20" t="s">
        <v>704</v>
      </c>
      <c r="B83" s="21" t="s">
        <v>705</v>
      </c>
      <c r="C83" s="22" t="n">
        <v>3634146</v>
      </c>
      <c r="D83" s="23"/>
      <c r="E83" s="24" t="s">
        <v>706</v>
      </c>
      <c r="F83" s="25" t="s">
        <v>707</v>
      </c>
      <c r="G83" s="26" t="n">
        <v>52667</v>
      </c>
    </row>
    <row r="84" customFormat="false" ht="15.95" hidden="false" customHeight="true" outlineLevel="0" collapsed="false">
      <c r="A84" s="24" t="s">
        <v>708</v>
      </c>
      <c r="B84" s="25" t="s">
        <v>709</v>
      </c>
      <c r="C84" s="26" t="n">
        <v>27190</v>
      </c>
      <c r="D84" s="23"/>
      <c r="E84" s="20" t="s">
        <v>710</v>
      </c>
      <c r="F84" s="21" t="s">
        <v>711</v>
      </c>
      <c r="G84" s="22" t="n">
        <v>785379</v>
      </c>
    </row>
    <row r="85" customFormat="false" ht="15.95" hidden="false" customHeight="true" outlineLevel="0" collapsed="false">
      <c r="A85" s="24" t="s">
        <v>712</v>
      </c>
      <c r="B85" s="25" t="s">
        <v>713</v>
      </c>
      <c r="C85" s="26" t="n">
        <v>2075513</v>
      </c>
      <c r="D85" s="23"/>
      <c r="E85" s="24" t="s">
        <v>710</v>
      </c>
      <c r="F85" s="25" t="s">
        <v>711</v>
      </c>
      <c r="G85" s="26" t="n">
        <v>785379</v>
      </c>
    </row>
    <row r="86" customFormat="false" ht="15.95" hidden="false" customHeight="true" outlineLevel="0" collapsed="false">
      <c r="A86" s="24" t="s">
        <v>714</v>
      </c>
      <c r="B86" s="25" t="s">
        <v>715</v>
      </c>
      <c r="C86" s="26" t="n">
        <v>352312</v>
      </c>
      <c r="D86" s="23"/>
      <c r="E86" s="20" t="s">
        <v>716</v>
      </c>
      <c r="F86" s="21" t="s">
        <v>717</v>
      </c>
      <c r="G86" s="22" t="n">
        <v>1781315</v>
      </c>
    </row>
    <row r="87" customFormat="false" ht="15.95" hidden="false" customHeight="true" outlineLevel="0" collapsed="false">
      <c r="A87" s="24" t="s">
        <v>718</v>
      </c>
      <c r="B87" s="25" t="s">
        <v>719</v>
      </c>
      <c r="C87" s="26" t="n">
        <v>176126</v>
      </c>
      <c r="D87" s="23"/>
      <c r="E87" s="24" t="s">
        <v>720</v>
      </c>
      <c r="F87" s="25" t="s">
        <v>721</v>
      </c>
      <c r="G87" s="26" t="n">
        <v>1727602</v>
      </c>
    </row>
    <row r="88" customFormat="false" ht="15.95" hidden="false" customHeight="true" outlineLevel="0" collapsed="false">
      <c r="A88" s="24" t="s">
        <v>722</v>
      </c>
      <c r="B88" s="25" t="s">
        <v>723</v>
      </c>
      <c r="C88" s="26" t="n">
        <v>223978</v>
      </c>
      <c r="D88" s="23"/>
      <c r="E88" s="24" t="s">
        <v>724</v>
      </c>
      <c r="F88" s="25" t="s">
        <v>725</v>
      </c>
      <c r="G88" s="26" t="n">
        <v>53713</v>
      </c>
    </row>
    <row r="89" customFormat="false" ht="15.95" hidden="false" customHeight="true" outlineLevel="0" collapsed="false">
      <c r="A89" s="24" t="s">
        <v>726</v>
      </c>
      <c r="B89" s="25" t="s">
        <v>727</v>
      </c>
      <c r="C89" s="26" t="n">
        <v>171251</v>
      </c>
      <c r="D89" s="23"/>
      <c r="E89" s="20" t="s">
        <v>728</v>
      </c>
      <c r="F89" s="21" t="s">
        <v>729</v>
      </c>
      <c r="G89" s="22" t="n">
        <v>36148</v>
      </c>
    </row>
    <row r="90" customFormat="false" ht="30.95" hidden="false" customHeight="true" outlineLevel="0" collapsed="false">
      <c r="A90" s="24" t="s">
        <v>730</v>
      </c>
      <c r="B90" s="25" t="s">
        <v>731</v>
      </c>
      <c r="C90" s="26" t="n">
        <v>60091</v>
      </c>
      <c r="D90" s="23"/>
      <c r="E90" s="24" t="s">
        <v>732</v>
      </c>
      <c r="F90" s="25" t="s">
        <v>733</v>
      </c>
      <c r="G90" s="26" t="n">
        <v>26492</v>
      </c>
    </row>
    <row r="91" customFormat="false" ht="30.95" hidden="false" customHeight="true" outlineLevel="0" collapsed="false">
      <c r="A91" s="24" t="s">
        <v>734</v>
      </c>
      <c r="B91" s="25" t="s">
        <v>735</v>
      </c>
      <c r="C91" s="26" t="n">
        <v>154927</v>
      </c>
      <c r="D91" s="23"/>
      <c r="E91" s="24" t="s">
        <v>736</v>
      </c>
      <c r="F91" s="25" t="s">
        <v>737</v>
      </c>
      <c r="G91" s="26" t="n">
        <v>9656</v>
      </c>
    </row>
    <row r="92" customFormat="false" ht="15.95" hidden="false" customHeight="true" outlineLevel="0" collapsed="false">
      <c r="A92" s="24" t="s">
        <v>738</v>
      </c>
      <c r="B92" s="25" t="s">
        <v>739</v>
      </c>
      <c r="C92" s="26" t="n">
        <v>157461</v>
      </c>
      <c r="D92" s="3"/>
      <c r="E92" s="33"/>
      <c r="F92" s="34"/>
      <c r="G92" s="35"/>
    </row>
    <row r="93" customFormat="false" ht="15.95" hidden="false" customHeight="true" outlineLevel="0" collapsed="false">
      <c r="A93" s="24" t="s">
        <v>740</v>
      </c>
      <c r="B93" s="25" t="s">
        <v>741</v>
      </c>
      <c r="C93" s="26" t="n">
        <v>1151</v>
      </c>
      <c r="D93" s="3"/>
      <c r="E93" s="33"/>
      <c r="F93" s="34"/>
      <c r="G93" s="35"/>
    </row>
    <row r="94" customFormat="false" ht="15.95" hidden="false" customHeight="true" outlineLevel="0" collapsed="false">
      <c r="A94" s="24" t="s">
        <v>742</v>
      </c>
      <c r="B94" s="25" t="s">
        <v>743</v>
      </c>
      <c r="C94" s="26" t="n">
        <v>234146</v>
      </c>
      <c r="D94" s="3"/>
      <c r="E94" s="33"/>
      <c r="F94" s="34"/>
      <c r="G94" s="35"/>
    </row>
    <row r="95" customFormat="false" ht="30.95" hidden="false" customHeight="true" outlineLevel="0" collapsed="false">
      <c r="A95" s="20" t="s">
        <v>744</v>
      </c>
      <c r="B95" s="21" t="s">
        <v>745</v>
      </c>
      <c r="C95" s="22" t="n">
        <v>1107267</v>
      </c>
      <c r="D95" s="3"/>
      <c r="E95" s="33"/>
      <c r="F95" s="34"/>
      <c r="G95" s="35"/>
    </row>
    <row r="96" customFormat="false" ht="15.95" hidden="false" customHeight="true" outlineLevel="0" collapsed="false">
      <c r="A96" s="24" t="s">
        <v>746</v>
      </c>
      <c r="B96" s="25" t="s">
        <v>747</v>
      </c>
      <c r="C96" s="26" t="n">
        <v>343519</v>
      </c>
      <c r="D96" s="3"/>
      <c r="E96" s="33"/>
      <c r="F96" s="34"/>
      <c r="G96" s="35"/>
    </row>
    <row r="97" customFormat="false" ht="15.95" hidden="false" customHeight="true" outlineLevel="0" collapsed="false">
      <c r="A97" s="24" t="s">
        <v>748</v>
      </c>
      <c r="B97" s="25" t="s">
        <v>749</v>
      </c>
      <c r="C97" s="26" t="n">
        <v>469786</v>
      </c>
      <c r="D97" s="3"/>
      <c r="E97" s="33"/>
      <c r="F97" s="34"/>
      <c r="G97" s="35"/>
    </row>
    <row r="98" customFormat="false" ht="15.95" hidden="false" customHeight="true" outlineLevel="0" collapsed="false">
      <c r="A98" s="24" t="s">
        <v>750</v>
      </c>
      <c r="B98" s="25" t="s">
        <v>751</v>
      </c>
      <c r="C98" s="26" t="n">
        <v>2102</v>
      </c>
      <c r="D98" s="3"/>
      <c r="E98" s="33"/>
      <c r="F98" s="34"/>
      <c r="G98" s="35"/>
    </row>
    <row r="99" customFormat="false" ht="15.95" hidden="false" customHeight="true" outlineLevel="0" collapsed="false">
      <c r="A99" s="24" t="s">
        <v>752</v>
      </c>
      <c r="B99" s="25" t="s">
        <v>753</v>
      </c>
      <c r="C99" s="26" t="n">
        <v>63509</v>
      </c>
      <c r="D99" s="3"/>
      <c r="E99" s="33"/>
      <c r="F99" s="34"/>
      <c r="G99" s="35"/>
    </row>
    <row r="100" customFormat="false" ht="15.95" hidden="false" customHeight="true" outlineLevel="0" collapsed="false">
      <c r="A100" s="24" t="s">
        <v>754</v>
      </c>
      <c r="B100" s="25" t="s">
        <v>755</v>
      </c>
      <c r="C100" s="26" t="n">
        <v>5400</v>
      </c>
      <c r="D100" s="3"/>
      <c r="E100" s="33"/>
      <c r="F100" s="34"/>
      <c r="G100" s="35"/>
    </row>
    <row r="101" customFormat="false" ht="15.95" hidden="false" customHeight="true" outlineLevel="0" collapsed="false">
      <c r="A101" s="24" t="s">
        <v>756</v>
      </c>
      <c r="B101" s="25" t="s">
        <v>757</v>
      </c>
      <c r="C101" s="26" t="n">
        <v>15289</v>
      </c>
      <c r="D101" s="3"/>
      <c r="E101" s="33"/>
      <c r="F101" s="34"/>
      <c r="G101" s="35"/>
    </row>
    <row r="102" customFormat="false" ht="15.95" hidden="false" customHeight="true" outlineLevel="0" collapsed="false">
      <c r="A102" s="24" t="s">
        <v>758</v>
      </c>
      <c r="B102" s="25" t="s">
        <v>759</v>
      </c>
      <c r="C102" s="26" t="n">
        <v>207662</v>
      </c>
      <c r="D102" s="3"/>
      <c r="E102" s="33"/>
      <c r="F102" s="34"/>
      <c r="G102" s="35"/>
    </row>
    <row r="103" customFormat="false" ht="15.95" hidden="false" customHeight="true" outlineLevel="0" collapsed="false">
      <c r="A103" s="20" t="s">
        <v>760</v>
      </c>
      <c r="B103" s="21" t="s">
        <v>761</v>
      </c>
      <c r="C103" s="22" t="n">
        <v>1046117</v>
      </c>
      <c r="D103" s="3"/>
      <c r="E103" s="33"/>
      <c r="F103" s="34"/>
      <c r="G103" s="35"/>
    </row>
    <row r="104" customFormat="false" ht="15.95" hidden="false" customHeight="true" outlineLevel="0" collapsed="false">
      <c r="A104" s="24" t="s">
        <v>762</v>
      </c>
      <c r="B104" s="25" t="s">
        <v>763</v>
      </c>
      <c r="C104" s="26" t="n">
        <v>180158</v>
      </c>
      <c r="D104" s="3"/>
      <c r="E104" s="33"/>
      <c r="F104" s="34"/>
      <c r="G104" s="35"/>
    </row>
    <row r="105" customFormat="false" ht="15.95" hidden="false" customHeight="true" outlineLevel="0" collapsed="false">
      <c r="A105" s="24" t="s">
        <v>764</v>
      </c>
      <c r="B105" s="25" t="s">
        <v>765</v>
      </c>
      <c r="C105" s="26" t="n">
        <v>260667</v>
      </c>
      <c r="D105" s="3"/>
      <c r="E105" s="33"/>
      <c r="F105" s="34"/>
      <c r="G105" s="35"/>
    </row>
    <row r="106" customFormat="false" ht="15.95" hidden="false" customHeight="true" outlineLevel="0" collapsed="false">
      <c r="A106" s="24" t="s">
        <v>766</v>
      </c>
      <c r="B106" s="25" t="s">
        <v>767</v>
      </c>
      <c r="C106" s="26" t="n">
        <v>388949</v>
      </c>
      <c r="D106" s="3"/>
      <c r="E106" s="33"/>
      <c r="F106" s="34"/>
      <c r="G106" s="35"/>
    </row>
    <row r="107" customFormat="false" ht="30.95" hidden="false" customHeight="true" outlineLevel="0" collapsed="false">
      <c r="A107" s="24" t="s">
        <v>768</v>
      </c>
      <c r="B107" s="25" t="s">
        <v>769</v>
      </c>
      <c r="C107" s="26" t="n">
        <v>48311</v>
      </c>
      <c r="D107" s="3"/>
      <c r="E107" s="33"/>
      <c r="F107" s="34"/>
      <c r="G107" s="35"/>
    </row>
    <row r="108" customFormat="false" ht="30.95" hidden="false" customHeight="true" outlineLevel="0" collapsed="false">
      <c r="A108" s="24" t="s">
        <v>770</v>
      </c>
      <c r="B108" s="25" t="s">
        <v>771</v>
      </c>
      <c r="C108" s="26" t="n">
        <v>5392</v>
      </c>
      <c r="D108" s="3"/>
      <c r="E108" s="33"/>
      <c r="F108" s="34"/>
      <c r="G108" s="35"/>
    </row>
    <row r="109" customFormat="false" ht="15.95" hidden="false" customHeight="true" outlineLevel="0" collapsed="false">
      <c r="A109" s="24" t="s">
        <v>772</v>
      </c>
      <c r="B109" s="25" t="s">
        <v>773</v>
      </c>
      <c r="C109" s="26" t="n">
        <v>44445</v>
      </c>
      <c r="D109" s="3"/>
      <c r="E109" s="33"/>
      <c r="F109" s="34"/>
      <c r="G109" s="35"/>
    </row>
    <row r="110" customFormat="false" ht="15.95" hidden="false" customHeight="true" outlineLevel="0" collapsed="false">
      <c r="A110" s="24" t="s">
        <v>774</v>
      </c>
      <c r="B110" s="25" t="s">
        <v>775</v>
      </c>
      <c r="C110" s="26" t="n">
        <v>118195</v>
      </c>
      <c r="D110" s="3"/>
      <c r="E110" s="33"/>
      <c r="F110" s="34"/>
      <c r="G110" s="35"/>
    </row>
    <row r="111" customFormat="false" ht="15.95" hidden="false" customHeight="true" outlineLevel="0" collapsed="false">
      <c r="A111" s="20" t="s">
        <v>776</v>
      </c>
      <c r="B111" s="21" t="s">
        <v>777</v>
      </c>
      <c r="C111" s="22" t="n">
        <v>3905</v>
      </c>
      <c r="D111" s="3"/>
      <c r="E111" s="33"/>
      <c r="F111" s="34"/>
      <c r="G111" s="35"/>
    </row>
    <row r="112" customFormat="false" ht="15.95" hidden="false" customHeight="true" outlineLevel="0" collapsed="false">
      <c r="A112" s="24" t="s">
        <v>778</v>
      </c>
      <c r="B112" s="25" t="s">
        <v>779</v>
      </c>
      <c r="C112" s="26" t="n">
        <v>3905</v>
      </c>
      <c r="D112" s="3"/>
      <c r="E112" s="33"/>
      <c r="F112" s="34"/>
      <c r="G112" s="35"/>
    </row>
    <row r="113" customFormat="false" ht="15.95" hidden="false" customHeight="true" outlineLevel="0" collapsed="false">
      <c r="A113" s="20" t="s">
        <v>780</v>
      </c>
      <c r="B113" s="21" t="s">
        <v>781</v>
      </c>
      <c r="C113" s="22" t="n">
        <v>6264</v>
      </c>
      <c r="D113" s="3"/>
      <c r="E113" s="33"/>
      <c r="F113" s="34"/>
      <c r="G113" s="35"/>
    </row>
    <row r="114" customFormat="false" ht="15.95" hidden="false" customHeight="true" outlineLevel="0" collapsed="false">
      <c r="A114" s="24" t="s">
        <v>780</v>
      </c>
      <c r="B114" s="25" t="s">
        <v>781</v>
      </c>
      <c r="C114" s="26" t="n">
        <v>6264</v>
      </c>
      <c r="D114" s="3"/>
      <c r="E114" s="33"/>
      <c r="F114" s="34"/>
      <c r="G114" s="35"/>
    </row>
    <row r="115" customFormat="false" ht="15.95" hidden="false" customHeight="true" outlineLevel="0" collapsed="false">
      <c r="A115" s="20" t="s">
        <v>782</v>
      </c>
      <c r="B115" s="21" t="s">
        <v>783</v>
      </c>
      <c r="C115" s="22" t="n">
        <v>1370532</v>
      </c>
      <c r="D115" s="3"/>
      <c r="E115" s="33"/>
      <c r="F115" s="34"/>
      <c r="G115" s="35"/>
    </row>
    <row r="116" customFormat="false" ht="15.95" hidden="false" customHeight="true" outlineLevel="0" collapsed="false">
      <c r="A116" s="24" t="s">
        <v>784</v>
      </c>
      <c r="B116" s="25" t="s">
        <v>785</v>
      </c>
      <c r="C116" s="26" t="n">
        <v>968895</v>
      </c>
      <c r="D116" s="3"/>
      <c r="E116" s="33"/>
      <c r="F116" s="34"/>
      <c r="G116" s="35"/>
    </row>
    <row r="117" customFormat="false" ht="15.95" hidden="false" customHeight="true" outlineLevel="0" collapsed="false">
      <c r="A117" s="24" t="s">
        <v>786</v>
      </c>
      <c r="B117" s="25" t="s">
        <v>787</v>
      </c>
      <c r="C117" s="26" t="n">
        <v>198282</v>
      </c>
      <c r="D117" s="3"/>
      <c r="E117" s="33"/>
      <c r="F117" s="34"/>
      <c r="G117" s="35"/>
    </row>
    <row r="118" customFormat="false" ht="15.95" hidden="false" customHeight="true" outlineLevel="0" collapsed="false">
      <c r="A118" s="24" t="s">
        <v>788</v>
      </c>
      <c r="B118" s="25" t="s">
        <v>789</v>
      </c>
      <c r="C118" s="26" t="n">
        <v>203355</v>
      </c>
      <c r="D118" s="3"/>
      <c r="E118" s="33"/>
      <c r="F118" s="34"/>
      <c r="G118" s="35"/>
    </row>
    <row r="119" customFormat="false" ht="15.95" hidden="false" customHeight="true" outlineLevel="0" collapsed="false">
      <c r="A119" s="20" t="s">
        <v>790</v>
      </c>
      <c r="B119" s="21" t="s">
        <v>791</v>
      </c>
      <c r="C119" s="22" t="n">
        <v>3281</v>
      </c>
      <c r="D119" s="3"/>
      <c r="E119" s="33"/>
      <c r="F119" s="34"/>
      <c r="G119" s="35"/>
    </row>
    <row r="120" customFormat="false" ht="30.95" hidden="false" customHeight="true" outlineLevel="0" collapsed="false">
      <c r="A120" s="24" t="s">
        <v>792</v>
      </c>
      <c r="B120" s="25" t="s">
        <v>793</v>
      </c>
      <c r="C120" s="26" t="n">
        <v>2749</v>
      </c>
      <c r="D120" s="3"/>
      <c r="E120" s="33"/>
      <c r="F120" s="34"/>
      <c r="G120" s="35"/>
    </row>
    <row r="121" customFormat="false" ht="30.95" hidden="false" customHeight="true" outlineLevel="0" collapsed="false">
      <c r="A121" s="24" t="s">
        <v>794</v>
      </c>
      <c r="B121" s="25" t="s">
        <v>795</v>
      </c>
      <c r="C121" s="26" t="n">
        <v>532</v>
      </c>
      <c r="D121" s="3"/>
      <c r="E121" s="33"/>
      <c r="F121" s="34"/>
      <c r="G121" s="35"/>
    </row>
    <row r="122" customFormat="false" ht="15.95" hidden="false" customHeight="true" outlineLevel="0" collapsed="false">
      <c r="A122" s="20" t="s">
        <v>796</v>
      </c>
      <c r="B122" s="21" t="s">
        <v>797</v>
      </c>
      <c r="C122" s="22" t="n">
        <v>2118392</v>
      </c>
      <c r="D122" s="3"/>
      <c r="E122" s="33"/>
      <c r="F122" s="34"/>
      <c r="G122" s="35"/>
    </row>
    <row r="123" customFormat="false" ht="15.95" hidden="false" customHeight="true" outlineLevel="0" collapsed="false">
      <c r="A123" s="24" t="s">
        <v>796</v>
      </c>
      <c r="B123" s="25" t="s">
        <v>797</v>
      </c>
      <c r="C123" s="26" t="n">
        <v>2118392</v>
      </c>
      <c r="D123" s="3"/>
      <c r="E123" s="33"/>
      <c r="F123" s="34"/>
      <c r="G123" s="35"/>
    </row>
    <row r="124" customFormat="false" ht="19.5" hidden="false" customHeight="false" outlineLevel="0" collapsed="false">
      <c r="A124" s="36"/>
      <c r="B124" s="37" t="s">
        <v>798</v>
      </c>
      <c r="C124" s="40" t="n">
        <v>41575842</v>
      </c>
      <c r="D124" s="39"/>
      <c r="E124" s="36"/>
      <c r="F124" s="46" t="s">
        <v>799</v>
      </c>
      <c r="G124" s="40" t="n">
        <v>49101164</v>
      </c>
    </row>
    <row r="125" customFormat="false" ht="14.1" hidden="false" customHeight="true" outlineLevel="0" collapsed="false">
      <c r="A125" s="3"/>
      <c r="B125" s="3"/>
      <c r="C125" s="7"/>
      <c r="D125" s="3"/>
      <c r="E125" s="3"/>
      <c r="F125" s="3"/>
      <c r="G125" s="7"/>
    </row>
    <row r="126" customFormat="false" ht="39" hidden="false" customHeight="false" outlineLevel="0" collapsed="false">
      <c r="A126" s="3"/>
      <c r="B126" s="3"/>
      <c r="C126" s="47"/>
      <c r="D126" s="3"/>
      <c r="E126" s="46"/>
      <c r="F126" s="48" t="s">
        <v>800</v>
      </c>
      <c r="G126" s="40" t="n">
        <v>7525322</v>
      </c>
    </row>
    <row r="127" customFormat="false" ht="15.95" hidden="false" customHeight="true" outlineLevel="0" collapsed="false">
      <c r="A127" s="1"/>
      <c r="B127" s="1"/>
      <c r="C127" s="1"/>
      <c r="D127" s="3"/>
      <c r="E127" s="3"/>
      <c r="F127" s="3"/>
      <c r="G127" s="42"/>
    </row>
    <row r="128" customFormat="false" ht="15.95" hidden="false" customHeight="true" outlineLevel="0" collapsed="false">
      <c r="A128" s="1"/>
      <c r="B128" s="1"/>
      <c r="C128" s="1"/>
      <c r="D128" s="3"/>
      <c r="E128" s="3"/>
      <c r="F128" s="3"/>
      <c r="G128" s="42"/>
    </row>
    <row r="129" customFormat="false" ht="15.95" hidden="false" customHeight="true" outlineLevel="0" collapsed="false">
      <c r="A129" s="43" t="s">
        <v>443</v>
      </c>
      <c r="B129" s="44"/>
    </row>
    <row r="130" customFormat="false" ht="15.95" hidden="false" customHeight="true" outlineLevel="0" collapsed="false">
      <c r="A130" s="1"/>
      <c r="B130" s="44"/>
    </row>
    <row r="131" customFormat="false" ht="15.95" hidden="false" customHeight="true" outlineLevel="0" collapsed="false">
      <c r="A131" s="43" t="s">
        <v>444</v>
      </c>
      <c r="B131" s="44"/>
    </row>
    <row r="132" customFormat="false" ht="15.95" hidden="false" customHeight="true" outlineLevel="0" collapsed="false">
      <c r="A132" s="23"/>
      <c r="B132" s="44"/>
    </row>
    <row r="133" customFormat="false" ht="15.95" hidden="false" customHeight="true" outlineLevel="0" collapsed="false">
      <c r="A133" s="43" t="s">
        <v>445</v>
      </c>
      <c r="B133" s="44"/>
    </row>
    <row r="134" customFormat="false" ht="15.95" hidden="false" customHeight="true" outlineLevel="0" collapsed="false">
      <c r="A134" s="43" t="s">
        <v>446</v>
      </c>
      <c r="B134" s="44"/>
    </row>
    <row r="135" customFormat="false" ht="15.95" hidden="false" customHeight="true" outlineLevel="0" collapsed="false">
      <c r="A135" s="1"/>
      <c r="B135" s="44"/>
    </row>
    <row r="136" customFormat="false" ht="15.95" hidden="false" customHeight="true" outlineLevel="0" collapsed="false">
      <c r="A136" s="23" t="s">
        <v>447</v>
      </c>
      <c r="B136" s="44"/>
    </row>
    <row r="137" customFormat="false" ht="14.1" hidden="false" customHeight="true" outlineLevel="0" collapsed="false">
      <c r="A137" s="44"/>
      <c r="B137" s="44"/>
    </row>
    <row r="138" customFormat="false" ht="14.1" hidden="false" customHeight="true" outlineLevel="0" collapsed="false">
      <c r="A138" s="45" t="s">
        <v>448</v>
      </c>
      <c r="B138" s="44"/>
    </row>
    <row r="139" customFormat="false" ht="15.95" hidden="false" customHeight="true" outlineLevel="0" collapsed="false">
      <c r="A139" s="1"/>
      <c r="B139" s="1"/>
      <c r="C139" s="1"/>
      <c r="D139" s="7"/>
      <c r="E139" s="7"/>
      <c r="F139" s="7"/>
      <c r="G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"/>
      <c r="G142" s="7"/>
    </row>
  </sheetData>
  <printOptions headings="false" gridLines="false" gridLinesSet="true" horizontalCentered="true" verticalCentered="false"/>
  <pageMargins left="0.433333333333333" right="0.433333333333333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7.8671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7.87"/>
    <col collapsed="false" customWidth="true" hidden="false" outlineLevel="0" max="3" min="3" style="0" width="17.62"/>
    <col collapsed="false" customWidth="true" hidden="false" outlineLevel="0" max="4" min="4" style="0" width="1.74"/>
    <col collapsed="false" customWidth="true" hidden="false" outlineLevel="0" max="5" min="5" style="0" width="8.62"/>
    <col collapsed="false" customWidth="true" hidden="false" outlineLevel="0" max="6" min="6" style="0" width="80.24"/>
    <col collapsed="false" customWidth="true" hidden="false" outlineLevel="0" max="7" min="7" style="0" width="17.62"/>
    <col collapsed="false" customWidth="true" hidden="false" outlineLevel="0" max="11" min="8" style="0" width="0.62"/>
    <col collapsed="false" customWidth="true" hidden="false" outlineLevel="0" max="30" min="12" style="0" width="0.49"/>
    <col collapsed="false" customWidth="true" hidden="false" outlineLevel="0" max="31" min="31" style="0" width="5.12"/>
    <col collapsed="false" customWidth="true" hidden="false" outlineLevel="0" max="35" min="32" style="0" width="6.37"/>
    <col collapsed="false" customWidth="true" hidden="false" outlineLevel="0" max="36" min="36" style="0" width="2.12"/>
    <col collapsed="false" customWidth="true" hidden="false" outlineLevel="0" max="38" min="37" style="0" width="8.37"/>
  </cols>
  <sheetData>
    <row r="1" customFormat="false" ht="15.95" hidden="false" customHeight="true" outlineLevel="0" collapsed="false">
      <c r="A1" s="1" t="s">
        <v>0</v>
      </c>
      <c r="B1" s="2"/>
      <c r="C1" s="3"/>
      <c r="D1" s="3"/>
      <c r="E1" s="3"/>
      <c r="F1" s="2"/>
      <c r="G1" s="4"/>
    </row>
    <row r="2" customFormat="false" ht="15.95" hidden="false" customHeight="true" outlineLevel="0" collapsed="false">
      <c r="A2" s="5" t="s">
        <v>1</v>
      </c>
      <c r="B2" s="6"/>
      <c r="C2" s="3"/>
      <c r="D2" s="3"/>
      <c r="E2" s="3"/>
      <c r="F2" s="2"/>
      <c r="G2" s="4"/>
    </row>
    <row r="3" customFormat="false" ht="15.95" hidden="false" customHeight="true" outlineLevel="0" collapsed="false">
      <c r="A3" s="1" t="s">
        <v>2</v>
      </c>
      <c r="B3" s="2"/>
      <c r="C3" s="3"/>
      <c r="D3" s="3"/>
      <c r="E3" s="3"/>
      <c r="F3" s="2"/>
      <c r="G3" s="4"/>
    </row>
    <row r="4" customFormat="false" ht="15.95" hidden="false" customHeight="true" outlineLevel="0" collapsed="false">
      <c r="A4" s="1" t="s">
        <v>3</v>
      </c>
      <c r="B4" s="2"/>
      <c r="C4" s="3"/>
      <c r="D4" s="3"/>
      <c r="E4" s="3"/>
      <c r="F4" s="3"/>
      <c r="G4" s="3"/>
    </row>
    <row r="5" customFormat="false" ht="15.95" hidden="false" customHeight="true" outlineLevel="0" collapsed="false">
      <c r="A5" s="1" t="s">
        <v>4</v>
      </c>
      <c r="B5" s="2"/>
      <c r="C5" s="3"/>
      <c r="D5" s="3"/>
      <c r="E5" s="3"/>
      <c r="F5" s="3"/>
      <c r="G5" s="3"/>
    </row>
    <row r="6" customFormat="false" ht="15.95" hidden="false" customHeight="true" outlineLevel="0" collapsed="false">
      <c r="A6" s="1" t="s">
        <v>5</v>
      </c>
      <c r="B6" s="2"/>
      <c r="C6" s="3"/>
      <c r="D6" s="3"/>
      <c r="E6" s="3"/>
      <c r="F6" s="3"/>
      <c r="G6" s="3"/>
    </row>
    <row r="7" customFormat="false" ht="15.95" hidden="false" customHeight="true" outlineLevel="0" collapsed="false">
      <c r="A7" s="5" t="s">
        <v>6</v>
      </c>
      <c r="B7" s="6"/>
      <c r="C7" s="3"/>
      <c r="D7" s="3"/>
      <c r="E7" s="3"/>
      <c r="F7" s="3"/>
      <c r="G7" s="3"/>
    </row>
    <row r="8" customFormat="false" ht="15.95" hidden="false" customHeight="true" outlineLevel="0" collapsed="false">
      <c r="A8" s="3"/>
      <c r="B8" s="3"/>
      <c r="C8" s="7"/>
      <c r="D8" s="8"/>
      <c r="E8" s="3"/>
      <c r="F8" s="3"/>
      <c r="G8" s="3"/>
    </row>
    <row r="9" customFormat="false" ht="19.5" hidden="false" customHeight="false" outlineLevel="0" collapsed="false">
      <c r="A9" s="7"/>
      <c r="B9" s="9"/>
      <c r="C9" s="9"/>
      <c r="D9" s="9" t="s">
        <v>801</v>
      </c>
      <c r="E9" s="9"/>
      <c r="F9" s="9"/>
      <c r="G9" s="9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10"/>
      <c r="G10" s="9"/>
    </row>
    <row r="11" customFormat="false" ht="19.5" hidden="false" customHeight="false" outlineLevel="0" collapsed="false">
      <c r="A11" s="7"/>
      <c r="B11" s="9"/>
      <c r="C11" s="9"/>
      <c r="D11" s="9" t="s">
        <v>8</v>
      </c>
      <c r="E11" s="9"/>
      <c r="F11" s="9"/>
      <c r="G11" s="9"/>
    </row>
    <row r="12" customFormat="false" ht="13.15" hidden="false" customHeight="true" outlineLevel="0" collapsed="false">
      <c r="A12" s="3"/>
      <c r="B12" s="3"/>
      <c r="C12" s="3"/>
      <c r="D12" s="3"/>
      <c r="E12" s="3"/>
      <c r="F12" s="3"/>
      <c r="G12" s="11"/>
    </row>
    <row r="13" customFormat="false" ht="19.7" hidden="false" customHeight="true" outlineLevel="0" collapsed="false">
      <c r="A13" s="7"/>
      <c r="B13" s="7"/>
      <c r="C13" s="12"/>
      <c r="D13" s="12" t="s">
        <v>9</v>
      </c>
      <c r="E13" s="12"/>
      <c r="F13" s="12"/>
      <c r="G13" s="12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2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.95" hidden="false" customHeight="true" outlineLevel="0" collapsed="false">
      <c r="A16" s="13" t="s">
        <v>10</v>
      </c>
      <c r="B16" s="14" t="s">
        <v>11</v>
      </c>
      <c r="C16" s="14" t="s">
        <v>12</v>
      </c>
      <c r="D16" s="1"/>
      <c r="E16" s="13" t="s">
        <v>10</v>
      </c>
      <c r="F16" s="14" t="s">
        <v>11</v>
      </c>
      <c r="G16" s="14" t="s">
        <v>12</v>
      </c>
    </row>
    <row r="17" customFormat="false" ht="15.95" hidden="false" customHeight="true" outlineLevel="0" collapsed="false">
      <c r="A17" s="15" t="s">
        <v>13</v>
      </c>
      <c r="B17" s="16" t="s">
        <v>14</v>
      </c>
      <c r="C17" s="17"/>
      <c r="D17" s="1"/>
      <c r="E17" s="18" t="s">
        <v>13</v>
      </c>
      <c r="F17" s="19" t="s">
        <v>14</v>
      </c>
      <c r="G17" s="17"/>
    </row>
    <row r="18" customFormat="false" ht="15.95" hidden="false" customHeight="true" outlineLevel="0" collapsed="false">
      <c r="A18" s="20" t="s">
        <v>15</v>
      </c>
      <c r="B18" s="21" t="s">
        <v>802</v>
      </c>
      <c r="C18" s="22" t="s">
        <v>17</v>
      </c>
      <c r="D18" s="23"/>
      <c r="E18" s="20" t="s">
        <v>15</v>
      </c>
      <c r="F18" s="21" t="s">
        <v>803</v>
      </c>
      <c r="G18" s="22" t="s">
        <v>17</v>
      </c>
    </row>
    <row r="19" customFormat="false" ht="15.95" hidden="false" customHeight="true" outlineLevel="0" collapsed="false">
      <c r="A19" s="20" t="s">
        <v>804</v>
      </c>
      <c r="B19" s="21" t="s">
        <v>805</v>
      </c>
      <c r="C19" s="22" t="n">
        <v>12894027</v>
      </c>
      <c r="D19" s="23"/>
      <c r="E19" s="20" t="s">
        <v>806</v>
      </c>
      <c r="F19" s="21" t="s">
        <v>805</v>
      </c>
      <c r="G19" s="22" t="n">
        <v>12894027</v>
      </c>
    </row>
    <row r="20" customFormat="false" ht="15.95" hidden="false" customHeight="true" outlineLevel="0" collapsed="false">
      <c r="A20" s="24" t="s">
        <v>807</v>
      </c>
      <c r="B20" s="25" t="s">
        <v>808</v>
      </c>
      <c r="C20" s="26" t="n">
        <v>12027041</v>
      </c>
      <c r="D20" s="23"/>
      <c r="E20" s="24" t="s">
        <v>809</v>
      </c>
      <c r="F20" s="25" t="s">
        <v>810</v>
      </c>
      <c r="G20" s="26" t="n">
        <v>12027041</v>
      </c>
    </row>
    <row r="21" customFormat="false" ht="15.95" hidden="false" customHeight="true" outlineLevel="0" collapsed="false">
      <c r="A21" s="24" t="s">
        <v>811</v>
      </c>
      <c r="B21" s="25" t="s">
        <v>812</v>
      </c>
      <c r="C21" s="26" t="n">
        <v>593451</v>
      </c>
      <c r="D21" s="23"/>
      <c r="E21" s="24" t="s">
        <v>813</v>
      </c>
      <c r="F21" s="25" t="s">
        <v>814</v>
      </c>
      <c r="G21" s="26" t="n">
        <v>593451</v>
      </c>
    </row>
    <row r="22" customFormat="false" ht="15.95" hidden="false" customHeight="true" outlineLevel="0" collapsed="false">
      <c r="A22" s="24" t="s">
        <v>815</v>
      </c>
      <c r="B22" s="25" t="s">
        <v>816</v>
      </c>
      <c r="C22" s="26" t="n">
        <v>273535</v>
      </c>
      <c r="D22" s="23"/>
      <c r="E22" s="24" t="s">
        <v>817</v>
      </c>
      <c r="F22" s="25" t="s">
        <v>818</v>
      </c>
      <c r="G22" s="26" t="n">
        <v>273535</v>
      </c>
    </row>
    <row r="23" customFormat="false" ht="15.95" hidden="false" customHeight="true" outlineLevel="0" collapsed="false">
      <c r="A23" s="20" t="s">
        <v>819</v>
      </c>
      <c r="B23" s="21" t="s">
        <v>820</v>
      </c>
      <c r="C23" s="22" t="n">
        <v>270504888</v>
      </c>
      <c r="D23" s="23"/>
      <c r="E23" s="20" t="s">
        <v>821</v>
      </c>
      <c r="F23" s="21" t="s">
        <v>820</v>
      </c>
      <c r="G23" s="22" t="n">
        <v>270504888</v>
      </c>
    </row>
    <row r="24" customFormat="false" ht="15.95" hidden="false" customHeight="true" outlineLevel="0" collapsed="false">
      <c r="A24" s="24" t="s">
        <v>822</v>
      </c>
      <c r="B24" s="25" t="s">
        <v>823</v>
      </c>
      <c r="C24" s="26" t="n">
        <v>63355421</v>
      </c>
      <c r="D24" s="23"/>
      <c r="E24" s="24" t="s">
        <v>824</v>
      </c>
      <c r="F24" s="25" t="s">
        <v>825</v>
      </c>
      <c r="G24" s="26" t="n">
        <v>63355421</v>
      </c>
    </row>
    <row r="25" customFormat="false" ht="15.95" hidden="false" customHeight="true" outlineLevel="0" collapsed="false">
      <c r="A25" s="24" t="s">
        <v>826</v>
      </c>
      <c r="B25" s="25" t="s">
        <v>827</v>
      </c>
      <c r="C25" s="26" t="n">
        <v>207149467</v>
      </c>
      <c r="D25" s="23"/>
      <c r="E25" s="24" t="s">
        <v>828</v>
      </c>
      <c r="F25" s="25" t="s">
        <v>829</v>
      </c>
      <c r="G25" s="26" t="n">
        <v>207149467</v>
      </c>
    </row>
    <row r="26" customFormat="false" ht="15.95" hidden="false" customHeight="true" outlineLevel="0" collapsed="false">
      <c r="A26" s="20" t="s">
        <v>830</v>
      </c>
      <c r="B26" s="21" t="s">
        <v>831</v>
      </c>
      <c r="C26" s="22" t="n">
        <v>21596056</v>
      </c>
      <c r="D26" s="23"/>
      <c r="E26" s="20" t="s">
        <v>832</v>
      </c>
      <c r="F26" s="21" t="s">
        <v>831</v>
      </c>
      <c r="G26" s="22" t="n">
        <v>21596056</v>
      </c>
    </row>
    <row r="27" customFormat="false" ht="15.95" hidden="false" customHeight="true" outlineLevel="0" collapsed="false">
      <c r="A27" s="24" t="s">
        <v>833</v>
      </c>
      <c r="B27" s="25" t="s">
        <v>834</v>
      </c>
      <c r="C27" s="26" t="n">
        <v>18550246</v>
      </c>
      <c r="D27" s="23"/>
      <c r="E27" s="24" t="s">
        <v>835</v>
      </c>
      <c r="F27" s="25" t="s">
        <v>836</v>
      </c>
      <c r="G27" s="26" t="n">
        <v>18550246</v>
      </c>
    </row>
    <row r="28" customFormat="false" ht="15.95" hidden="false" customHeight="true" outlineLevel="0" collapsed="false">
      <c r="A28" s="24" t="s">
        <v>837</v>
      </c>
      <c r="B28" s="25" t="s">
        <v>838</v>
      </c>
      <c r="C28" s="26" t="n">
        <v>3045810</v>
      </c>
      <c r="D28" s="23"/>
      <c r="E28" s="24" t="s">
        <v>839</v>
      </c>
      <c r="F28" s="25" t="s">
        <v>840</v>
      </c>
      <c r="G28" s="26" t="n">
        <v>3045810</v>
      </c>
    </row>
    <row r="29" customFormat="false" ht="15.95" hidden="false" customHeight="true" outlineLevel="0" collapsed="false">
      <c r="A29" s="20" t="s">
        <v>841</v>
      </c>
      <c r="B29" s="21" t="s">
        <v>842</v>
      </c>
      <c r="C29" s="22" t="n">
        <v>29005</v>
      </c>
      <c r="D29" s="23"/>
      <c r="E29" s="20" t="s">
        <v>843</v>
      </c>
      <c r="F29" s="21" t="s">
        <v>842</v>
      </c>
      <c r="G29" s="22" t="n">
        <v>29005</v>
      </c>
    </row>
    <row r="30" customFormat="false" ht="15.95" hidden="false" customHeight="true" outlineLevel="0" collapsed="false">
      <c r="A30" s="24" t="s">
        <v>844</v>
      </c>
      <c r="B30" s="25" t="s">
        <v>845</v>
      </c>
      <c r="C30" s="26" t="n">
        <v>29005</v>
      </c>
      <c r="D30" s="23"/>
      <c r="E30" s="24" t="s">
        <v>846</v>
      </c>
      <c r="F30" s="25" t="s">
        <v>847</v>
      </c>
      <c r="G30" s="26" t="n">
        <v>29005</v>
      </c>
    </row>
    <row r="31" customFormat="false" ht="15.95" hidden="false" customHeight="true" outlineLevel="0" collapsed="false">
      <c r="A31" s="20" t="s">
        <v>848</v>
      </c>
      <c r="B31" s="21" t="s">
        <v>849</v>
      </c>
      <c r="C31" s="22" t="n">
        <v>1440730</v>
      </c>
      <c r="D31" s="23"/>
      <c r="E31" s="20" t="s">
        <v>850</v>
      </c>
      <c r="F31" s="21" t="s">
        <v>849</v>
      </c>
      <c r="G31" s="22" t="n">
        <v>1440730</v>
      </c>
    </row>
    <row r="32" customFormat="false" ht="15.95" hidden="false" customHeight="true" outlineLevel="0" collapsed="false">
      <c r="A32" s="24" t="s">
        <v>851</v>
      </c>
      <c r="B32" s="25" t="s">
        <v>852</v>
      </c>
      <c r="C32" s="26" t="n">
        <v>1440730</v>
      </c>
      <c r="D32" s="23"/>
      <c r="E32" s="24" t="s">
        <v>853</v>
      </c>
      <c r="F32" s="25" t="s">
        <v>854</v>
      </c>
      <c r="G32" s="26" t="n">
        <v>1440730</v>
      </c>
    </row>
    <row r="33" customFormat="false" ht="15.95" hidden="false" customHeight="true" outlineLevel="0" collapsed="false">
      <c r="A33" s="20" t="s">
        <v>855</v>
      </c>
      <c r="B33" s="21" t="s">
        <v>856</v>
      </c>
      <c r="C33" s="22" t="n">
        <v>81084176</v>
      </c>
      <c r="D33" s="23"/>
      <c r="E33" s="20" t="s">
        <v>857</v>
      </c>
      <c r="F33" s="21" t="s">
        <v>856</v>
      </c>
      <c r="G33" s="22" t="n">
        <v>81084176</v>
      </c>
    </row>
    <row r="34" customFormat="false" ht="15.95" hidden="false" customHeight="true" outlineLevel="0" collapsed="false">
      <c r="A34" s="24" t="s">
        <v>858</v>
      </c>
      <c r="B34" s="25" t="s">
        <v>859</v>
      </c>
      <c r="C34" s="26" t="n">
        <v>39821723</v>
      </c>
      <c r="D34" s="23"/>
      <c r="E34" s="24" t="s">
        <v>860</v>
      </c>
      <c r="F34" s="25" t="s">
        <v>861</v>
      </c>
      <c r="G34" s="26" t="n">
        <v>39821723</v>
      </c>
    </row>
    <row r="35" customFormat="false" ht="15.95" hidden="false" customHeight="true" outlineLevel="0" collapsed="false">
      <c r="A35" s="24" t="s">
        <v>862</v>
      </c>
      <c r="B35" s="25" t="s">
        <v>863</v>
      </c>
      <c r="C35" s="26" t="n">
        <v>41262453</v>
      </c>
      <c r="D35" s="23"/>
      <c r="E35" s="24" t="s">
        <v>864</v>
      </c>
      <c r="F35" s="25" t="s">
        <v>863</v>
      </c>
      <c r="G35" s="26" t="n">
        <v>41262453</v>
      </c>
    </row>
    <row r="36" customFormat="false" ht="19.5" hidden="false" customHeight="false" outlineLevel="0" collapsed="false">
      <c r="A36" s="46"/>
      <c r="B36" s="46" t="s">
        <v>865</v>
      </c>
      <c r="C36" s="40" t="n">
        <v>387548882</v>
      </c>
      <c r="D36" s="3"/>
      <c r="E36" s="36"/>
      <c r="F36" s="46" t="s">
        <v>866</v>
      </c>
      <c r="G36" s="40" t="n">
        <v>387548882</v>
      </c>
    </row>
    <row r="37" customFormat="false" ht="15.95" hidden="false" customHeight="true" outlineLevel="0" collapsed="false">
      <c r="A37" s="1"/>
      <c r="B37" s="1"/>
      <c r="C37" s="1"/>
      <c r="D37" s="3"/>
      <c r="E37" s="3"/>
      <c r="F37" s="3"/>
      <c r="G37" s="42"/>
    </row>
    <row r="38" customFormat="false" ht="15.95" hidden="false" customHeight="true" outlineLevel="0" collapsed="false">
      <c r="A38" s="1"/>
      <c r="B38" s="1"/>
      <c r="C38" s="1"/>
      <c r="D38" s="3"/>
      <c r="E38" s="3"/>
      <c r="F38" s="3"/>
      <c r="G38" s="42"/>
    </row>
    <row r="39" customFormat="false" ht="15.95" hidden="false" customHeight="true" outlineLevel="0" collapsed="false">
      <c r="A39" s="43" t="s">
        <v>443</v>
      </c>
      <c r="B39" s="44"/>
    </row>
    <row r="40" customFormat="false" ht="15.95" hidden="false" customHeight="true" outlineLevel="0" collapsed="false">
      <c r="A40" s="1"/>
      <c r="B40" s="44"/>
    </row>
    <row r="41" customFormat="false" ht="15.95" hidden="false" customHeight="true" outlineLevel="0" collapsed="false">
      <c r="A41" s="43" t="s">
        <v>444</v>
      </c>
      <c r="B41" s="44"/>
    </row>
    <row r="42" customFormat="false" ht="15.95" hidden="false" customHeight="true" outlineLevel="0" collapsed="false">
      <c r="A42" s="23"/>
      <c r="B42" s="44"/>
    </row>
    <row r="43" customFormat="false" ht="15.95" hidden="false" customHeight="true" outlineLevel="0" collapsed="false">
      <c r="A43" s="43" t="s">
        <v>445</v>
      </c>
      <c r="B43" s="44"/>
    </row>
    <row r="44" customFormat="false" ht="15.95" hidden="false" customHeight="true" outlineLevel="0" collapsed="false">
      <c r="A44" s="43" t="s">
        <v>446</v>
      </c>
      <c r="B44" s="44"/>
    </row>
    <row r="45" customFormat="false" ht="15.95" hidden="false" customHeight="true" outlineLevel="0" collapsed="false">
      <c r="A45" s="1"/>
      <c r="B45" s="44"/>
    </row>
    <row r="46" customFormat="false" ht="15.95" hidden="false" customHeight="true" outlineLevel="0" collapsed="false">
      <c r="A46" s="23" t="s">
        <v>447</v>
      </c>
      <c r="B46" s="44"/>
    </row>
    <row r="47" customFormat="false" ht="14.1" hidden="false" customHeight="true" outlineLevel="0" collapsed="false">
      <c r="A47" s="44"/>
      <c r="B47" s="44"/>
    </row>
    <row r="48" customFormat="false" ht="14.1" hidden="false" customHeight="true" outlineLevel="0" collapsed="false">
      <c r="A48" s="45" t="s">
        <v>448</v>
      </c>
      <c r="B48" s="44"/>
    </row>
    <row r="49" customFormat="false" ht="15.95" hidden="false" customHeight="true" outlineLevel="0" collapsed="false">
      <c r="A49" s="1"/>
      <c r="B49" s="1"/>
      <c r="C49" s="1"/>
      <c r="D49" s="7"/>
      <c r="E49" s="7"/>
      <c r="F49" s="7"/>
      <c r="G49" s="7"/>
    </row>
    <row r="50" customFormat="false" ht="14.1" hidden="false" customHeight="true" outlineLevel="0" collapsed="false">
      <c r="A50" s="7"/>
      <c r="B50" s="7"/>
      <c r="C50" s="7"/>
      <c r="D50" s="7"/>
      <c r="E50" s="7"/>
      <c r="F50" s="7"/>
      <c r="G50" s="7"/>
    </row>
    <row r="52" customFormat="false" ht="14.1" hidden="false" customHeight="true" outlineLevel="0" collapsed="false">
      <c r="A52" s="7"/>
      <c r="B52" s="7"/>
      <c r="C52" s="7"/>
      <c r="D52" s="7"/>
      <c r="E52" s="7"/>
      <c r="F52" s="7"/>
      <c r="G52" s="7"/>
    </row>
  </sheetData>
  <printOptions headings="false" gridLines="false" gridLinesSet="true" horizontalCentered="true" verticalCentered="false"/>
  <pageMargins left="0.433333333333333" right="0.433333333333333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7.867187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4.74"/>
    <col collapsed="false" customWidth="true" hidden="false" outlineLevel="0" max="3" min="3" style="0" width="17.37"/>
    <col collapsed="false" customWidth="true" hidden="false" outlineLevel="0" max="4" min="4" style="0" width="0.74"/>
    <col collapsed="false" customWidth="true" hidden="false" outlineLevel="0" max="5" min="5" style="0" width="95.49"/>
    <col collapsed="false" customWidth="true" hidden="false" outlineLevel="0" max="6" min="6" style="0" width="64.99"/>
    <col collapsed="false" customWidth="true" hidden="false" outlineLevel="0" max="7" min="7" style="0" width="12.62"/>
    <col collapsed="false" customWidth="true" hidden="false" outlineLevel="0" max="11" min="8" style="0" width="0.62"/>
    <col collapsed="false" customWidth="true" hidden="false" outlineLevel="0" max="30" min="12" style="0" width="0.49"/>
    <col collapsed="false" customWidth="true" hidden="false" outlineLevel="0" max="31" min="31" style="0" width="5.12"/>
    <col collapsed="false" customWidth="true" hidden="false" outlineLevel="0" max="35" min="32" style="0" width="6.37"/>
    <col collapsed="false" customWidth="true" hidden="false" outlineLevel="0" max="36" min="36" style="0" width="2.12"/>
    <col collapsed="false" customWidth="true" hidden="false" outlineLevel="0" max="38" min="37" style="0" width="8.3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2" t="s">
        <v>867</v>
      </c>
      <c r="B2" s="2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2.75" hidden="false" customHeight="false" outlineLevel="0" collapsed="false">
      <c r="A5" s="2" t="s">
        <v>4</v>
      </c>
      <c r="B5" s="2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3"/>
      <c r="E6" s="3"/>
    </row>
    <row r="7" customFormat="false" ht="12.75" hidden="false" customHeight="false" outlineLevel="0" collapsed="false">
      <c r="A7" s="6" t="s">
        <v>6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47"/>
      <c r="D8" s="47"/>
      <c r="E8" s="3"/>
    </row>
    <row r="9" customFormat="false" ht="12.75" hidden="false" customHeight="false" outlineLevel="0" collapsed="false">
      <c r="A9" s="3"/>
      <c r="B9" s="11" t="s">
        <v>868</v>
      </c>
      <c r="C9" s="11"/>
      <c r="D9" s="11"/>
      <c r="E9" s="3"/>
    </row>
    <row r="10" customFormat="false" ht="13.5" hidden="false" customHeight="false" outlineLevel="0" collapsed="false">
      <c r="A10" s="3"/>
      <c r="B10" s="49" t="s">
        <v>8</v>
      </c>
      <c r="C10" s="47"/>
      <c r="D10" s="47"/>
      <c r="E10" s="3"/>
    </row>
    <row r="11" customFormat="false" ht="13.5" hidden="false" customHeight="false" outlineLevel="0" collapsed="false">
      <c r="A11" s="3"/>
      <c r="B11" s="49" t="s">
        <v>9</v>
      </c>
      <c r="C11" s="47"/>
      <c r="D11" s="47"/>
      <c r="E11" s="3"/>
    </row>
    <row r="12" customFormat="false" ht="13.5" hidden="false" customHeight="false" outlineLevel="0" collapsed="false">
      <c r="A12" s="3"/>
      <c r="B12" s="3"/>
      <c r="C12" s="50" t="s">
        <v>869</v>
      </c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3.5" hidden="false" customHeight="false" outlineLevel="0" collapsed="false">
      <c r="A14" s="51" t="s">
        <v>10</v>
      </c>
      <c r="B14" s="52" t="s">
        <v>11</v>
      </c>
      <c r="C14" s="52" t="s">
        <v>12</v>
      </c>
      <c r="D14" s="53"/>
      <c r="E14" s="54"/>
    </row>
    <row r="15" customFormat="false" ht="13.5" hidden="false" customHeight="false" outlineLevel="0" collapsed="false">
      <c r="A15" s="55" t="s">
        <v>13</v>
      </c>
      <c r="B15" s="56" t="s">
        <v>14</v>
      </c>
      <c r="C15" s="57"/>
      <c r="D15" s="53"/>
      <c r="E15" s="58"/>
    </row>
    <row r="16" customFormat="false" ht="12.75" hidden="false" customHeight="false" outlineLevel="0" collapsed="false">
      <c r="A16" s="59" t="s">
        <v>15</v>
      </c>
      <c r="B16" s="60" t="s">
        <v>870</v>
      </c>
      <c r="C16" s="61" t="s">
        <v>17</v>
      </c>
      <c r="D16" s="3"/>
      <c r="E16" s="2"/>
    </row>
    <row r="17" customFormat="false" ht="12.75" hidden="false" customHeight="false" outlineLevel="0" collapsed="false">
      <c r="A17" s="59" t="s">
        <v>871</v>
      </c>
      <c r="B17" s="60" t="s">
        <v>872</v>
      </c>
      <c r="C17" s="61" t="n">
        <v>13531733</v>
      </c>
      <c r="D17" s="3"/>
      <c r="E17" s="2"/>
    </row>
    <row r="18" customFormat="false" ht="12.75" hidden="false" customHeight="false" outlineLevel="0" collapsed="false">
      <c r="A18" s="62" t="s">
        <v>873</v>
      </c>
      <c r="B18" s="63" t="s">
        <v>874</v>
      </c>
      <c r="C18" s="64" t="n">
        <v>13184</v>
      </c>
      <c r="D18" s="3"/>
      <c r="E18" s="2"/>
    </row>
    <row r="19" customFormat="false" ht="12.75" hidden="false" customHeight="false" outlineLevel="0" collapsed="false">
      <c r="A19" s="62" t="s">
        <v>875</v>
      </c>
      <c r="B19" s="63" t="s">
        <v>876</v>
      </c>
      <c r="C19" s="64" t="n">
        <v>13509525</v>
      </c>
      <c r="D19" s="3"/>
      <c r="E19" s="2"/>
    </row>
    <row r="20" customFormat="false" ht="12.75" hidden="false" customHeight="false" outlineLevel="0" collapsed="false">
      <c r="A20" s="62" t="s">
        <v>877</v>
      </c>
      <c r="B20" s="63" t="s">
        <v>878</v>
      </c>
      <c r="C20" s="64" t="n">
        <v>9024</v>
      </c>
      <c r="D20" s="3"/>
      <c r="E20" s="2"/>
    </row>
    <row r="21" customFormat="false" ht="12.75" hidden="false" customHeight="false" outlineLevel="0" collapsed="false">
      <c r="A21" s="59" t="s">
        <v>879</v>
      </c>
      <c r="B21" s="60" t="s">
        <v>880</v>
      </c>
      <c r="C21" s="61" t="n">
        <v>454615670</v>
      </c>
      <c r="D21" s="3"/>
      <c r="E21" s="2"/>
    </row>
    <row r="22" customFormat="false" ht="24" hidden="false" customHeight="false" outlineLevel="0" collapsed="false">
      <c r="A22" s="62" t="s">
        <v>881</v>
      </c>
      <c r="B22" s="63" t="s">
        <v>882</v>
      </c>
      <c r="C22" s="64" t="n">
        <v>30452</v>
      </c>
      <c r="D22" s="3"/>
      <c r="E22" s="2"/>
    </row>
    <row r="23" customFormat="false" ht="12.75" hidden="false" customHeight="false" outlineLevel="0" collapsed="false">
      <c r="A23" s="62" t="s">
        <v>883</v>
      </c>
      <c r="B23" s="63" t="s">
        <v>884</v>
      </c>
      <c r="C23" s="64" t="n">
        <v>141809</v>
      </c>
      <c r="D23" s="3"/>
      <c r="E23" s="2"/>
    </row>
    <row r="24" customFormat="false" ht="12.75" hidden="false" customHeight="false" outlineLevel="0" collapsed="false">
      <c r="A24" s="62" t="s">
        <v>885</v>
      </c>
      <c r="B24" s="63" t="s">
        <v>886</v>
      </c>
      <c r="C24" s="64" t="n">
        <v>454443409</v>
      </c>
      <c r="D24" s="3"/>
      <c r="E24" s="2"/>
    </row>
    <row r="25" customFormat="false" ht="12.75" hidden="false" customHeight="false" outlineLevel="0" collapsed="false">
      <c r="A25" s="59" t="s">
        <v>887</v>
      </c>
      <c r="B25" s="60" t="s">
        <v>888</v>
      </c>
      <c r="C25" s="61" t="n">
        <v>354016834</v>
      </c>
      <c r="D25" s="3"/>
      <c r="E25" s="2"/>
    </row>
    <row r="26" customFormat="false" ht="12.75" hidden="false" customHeight="false" outlineLevel="0" collapsed="false">
      <c r="A26" s="62" t="s">
        <v>889</v>
      </c>
      <c r="B26" s="63" t="s">
        <v>890</v>
      </c>
      <c r="C26" s="64" t="n">
        <v>34849934</v>
      </c>
      <c r="D26" s="3"/>
      <c r="E26" s="2"/>
    </row>
    <row r="27" customFormat="false" ht="12.75" hidden="false" customHeight="false" outlineLevel="0" collapsed="false">
      <c r="A27" s="62" t="s">
        <v>891</v>
      </c>
      <c r="B27" s="63" t="s">
        <v>892</v>
      </c>
      <c r="C27" s="64" t="n">
        <v>362043</v>
      </c>
      <c r="D27" s="3"/>
      <c r="E27" s="2"/>
    </row>
    <row r="28" customFormat="false" ht="12.75" hidden="false" customHeight="false" outlineLevel="0" collapsed="false">
      <c r="A28" s="62" t="s">
        <v>893</v>
      </c>
      <c r="B28" s="63" t="s">
        <v>894</v>
      </c>
      <c r="C28" s="64" t="n">
        <v>309839344</v>
      </c>
      <c r="D28" s="3"/>
      <c r="E28" s="2"/>
    </row>
    <row r="29" customFormat="false" ht="12.75" hidden="false" customHeight="false" outlineLevel="0" collapsed="false">
      <c r="A29" s="62" t="s">
        <v>895</v>
      </c>
      <c r="B29" s="63" t="s">
        <v>896</v>
      </c>
      <c r="C29" s="64" t="n">
        <v>15457</v>
      </c>
      <c r="D29" s="3"/>
      <c r="E29" s="2"/>
    </row>
    <row r="30" customFormat="false" ht="12.75" hidden="false" customHeight="false" outlineLevel="0" collapsed="false">
      <c r="A30" s="62" t="s">
        <v>897</v>
      </c>
      <c r="B30" s="63" t="s">
        <v>898</v>
      </c>
      <c r="C30" s="64" t="n">
        <v>8950056</v>
      </c>
      <c r="D30" s="3"/>
      <c r="E30" s="2"/>
    </row>
    <row r="31" customFormat="false" ht="25.5" hidden="false" customHeight="false" outlineLevel="0" collapsed="false">
      <c r="A31" s="59" t="s">
        <v>899</v>
      </c>
      <c r="B31" s="60" t="s">
        <v>900</v>
      </c>
      <c r="C31" s="61" t="n">
        <v>192385171</v>
      </c>
      <c r="D31" s="3"/>
      <c r="E31" s="2"/>
    </row>
    <row r="32" customFormat="false" ht="12.75" hidden="false" customHeight="false" outlineLevel="0" collapsed="false">
      <c r="A32" s="62" t="s">
        <v>901</v>
      </c>
      <c r="B32" s="63" t="s">
        <v>902</v>
      </c>
      <c r="C32" s="64" t="n">
        <v>12630832</v>
      </c>
      <c r="D32" s="3"/>
      <c r="E32" s="2"/>
    </row>
    <row r="33" customFormat="false" ht="12.75" hidden="false" customHeight="false" outlineLevel="0" collapsed="false">
      <c r="A33" s="62" t="s">
        <v>903</v>
      </c>
      <c r="B33" s="63" t="s">
        <v>904</v>
      </c>
      <c r="C33" s="64" t="n">
        <v>47855547</v>
      </c>
      <c r="D33" s="3"/>
      <c r="E33" s="2"/>
    </row>
    <row r="34" customFormat="false" ht="24" hidden="false" customHeight="false" outlineLevel="0" collapsed="false">
      <c r="A34" s="62" t="s">
        <v>905</v>
      </c>
      <c r="B34" s="63" t="s">
        <v>906</v>
      </c>
      <c r="C34" s="64" t="n">
        <v>81673592</v>
      </c>
      <c r="D34" s="3"/>
      <c r="E34" s="2"/>
    </row>
    <row r="35" customFormat="false" ht="12.75" hidden="false" customHeight="false" outlineLevel="0" collapsed="false">
      <c r="A35" s="62" t="s">
        <v>907</v>
      </c>
      <c r="B35" s="63" t="s">
        <v>908</v>
      </c>
      <c r="C35" s="64" t="n">
        <v>35218000</v>
      </c>
      <c r="D35" s="3"/>
      <c r="E35" s="2"/>
    </row>
    <row r="36" customFormat="false" ht="12.75" hidden="false" customHeight="false" outlineLevel="0" collapsed="false">
      <c r="A36" s="62" t="s">
        <v>909</v>
      </c>
      <c r="B36" s="63" t="s">
        <v>910</v>
      </c>
      <c r="C36" s="64" t="n">
        <v>9194281</v>
      </c>
      <c r="D36" s="3"/>
      <c r="E36" s="2"/>
    </row>
    <row r="37" customFormat="false" ht="36" hidden="false" customHeight="false" outlineLevel="0" collapsed="false">
      <c r="A37" s="62" t="s">
        <v>911</v>
      </c>
      <c r="B37" s="63" t="s">
        <v>912</v>
      </c>
      <c r="C37" s="64" t="n">
        <v>838509</v>
      </c>
      <c r="D37" s="3"/>
      <c r="E37" s="2"/>
    </row>
    <row r="38" customFormat="false" ht="36" hidden="false" customHeight="false" outlineLevel="0" collapsed="false">
      <c r="A38" s="62" t="s">
        <v>913</v>
      </c>
      <c r="B38" s="63" t="s">
        <v>914</v>
      </c>
      <c r="C38" s="64" t="n">
        <v>809646</v>
      </c>
      <c r="D38" s="3"/>
      <c r="E38" s="2"/>
    </row>
    <row r="39" customFormat="false" ht="24" hidden="false" customHeight="false" outlineLevel="0" collapsed="false">
      <c r="A39" s="62" t="s">
        <v>915</v>
      </c>
      <c r="B39" s="63" t="s">
        <v>916</v>
      </c>
      <c r="C39" s="64" t="n">
        <v>1263790</v>
      </c>
      <c r="D39" s="3"/>
      <c r="E39" s="2"/>
    </row>
    <row r="40" customFormat="false" ht="12.75" hidden="false" customHeight="false" outlineLevel="0" collapsed="false">
      <c r="A40" s="62" t="s">
        <v>917</v>
      </c>
      <c r="B40" s="63" t="s">
        <v>918</v>
      </c>
      <c r="C40" s="64" t="n">
        <v>82535</v>
      </c>
      <c r="D40" s="3"/>
      <c r="E40" s="2"/>
    </row>
    <row r="41" customFormat="false" ht="24" hidden="false" customHeight="false" outlineLevel="0" collapsed="false">
      <c r="A41" s="62" t="s">
        <v>919</v>
      </c>
      <c r="B41" s="63" t="s">
        <v>920</v>
      </c>
      <c r="C41" s="64" t="n">
        <v>91441</v>
      </c>
      <c r="D41" s="3"/>
      <c r="E41" s="2"/>
    </row>
    <row r="42" customFormat="false" ht="24" hidden="false" customHeight="false" outlineLevel="0" collapsed="false">
      <c r="A42" s="62" t="s">
        <v>921</v>
      </c>
      <c r="B42" s="63" t="s">
        <v>922</v>
      </c>
      <c r="C42" s="64" t="n">
        <v>2726998</v>
      </c>
      <c r="D42" s="3"/>
      <c r="E42" s="2"/>
    </row>
    <row r="43" customFormat="false" ht="12.75" hidden="false" customHeight="false" outlineLevel="0" collapsed="false">
      <c r="A43" s="59" t="s">
        <v>923</v>
      </c>
      <c r="B43" s="60" t="s">
        <v>924</v>
      </c>
      <c r="C43" s="61" t="n">
        <v>18507395</v>
      </c>
      <c r="D43" s="3"/>
      <c r="E43" s="2"/>
    </row>
    <row r="44" customFormat="false" ht="12.75" hidden="false" customHeight="false" outlineLevel="0" collapsed="false">
      <c r="A44" s="62" t="s">
        <v>925</v>
      </c>
      <c r="B44" s="63" t="s">
        <v>926</v>
      </c>
      <c r="C44" s="64" t="n">
        <v>715380</v>
      </c>
      <c r="D44" s="3"/>
      <c r="E44" s="2"/>
    </row>
    <row r="45" customFormat="false" ht="12.75" hidden="false" customHeight="false" outlineLevel="0" collapsed="false">
      <c r="A45" s="62" t="s">
        <v>927</v>
      </c>
      <c r="B45" s="63" t="s">
        <v>928</v>
      </c>
      <c r="C45" s="64" t="n">
        <v>15227366</v>
      </c>
      <c r="D45" s="3"/>
      <c r="E45" s="2"/>
    </row>
    <row r="46" customFormat="false" ht="12.75" hidden="false" customHeight="false" outlineLevel="0" collapsed="false">
      <c r="A46" s="62" t="s">
        <v>929</v>
      </c>
      <c r="B46" s="63" t="s">
        <v>930</v>
      </c>
      <c r="C46" s="64" t="n">
        <v>2564565</v>
      </c>
      <c r="D46" s="3"/>
      <c r="E46" s="2"/>
    </row>
    <row r="47" customFormat="false" ht="24" hidden="false" customHeight="false" outlineLevel="0" collapsed="false">
      <c r="A47" s="62" t="s">
        <v>931</v>
      </c>
      <c r="B47" s="63" t="s">
        <v>932</v>
      </c>
      <c r="C47" s="64" t="n">
        <v>84</v>
      </c>
      <c r="D47" s="3"/>
      <c r="E47" s="2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6.5" hidden="false" customHeight="false" outlineLevel="0" collapsed="false">
      <c r="A50" s="43" t="s">
        <v>443</v>
      </c>
      <c r="B50" s="44"/>
    </row>
    <row r="51" customFormat="false" ht="15.75" hidden="false" customHeight="false" outlineLevel="0" collapsed="false">
      <c r="A51" s="1"/>
      <c r="B51" s="44"/>
    </row>
    <row r="52" customFormat="false" ht="16.5" hidden="false" customHeight="false" outlineLevel="0" collapsed="false">
      <c r="A52" s="43" t="s">
        <v>444</v>
      </c>
      <c r="B52" s="44"/>
    </row>
    <row r="53" customFormat="false" ht="16.5" hidden="false" customHeight="false" outlineLevel="0" collapsed="false">
      <c r="A53" s="23"/>
      <c r="B53" s="44"/>
    </row>
    <row r="54" customFormat="false" ht="16.5" hidden="false" customHeight="false" outlineLevel="0" collapsed="false">
      <c r="A54" s="43" t="s">
        <v>445</v>
      </c>
      <c r="B54" s="44"/>
    </row>
    <row r="55" customFormat="false" ht="16.5" hidden="false" customHeight="false" outlineLevel="0" collapsed="false">
      <c r="A55" s="43" t="s">
        <v>446</v>
      </c>
      <c r="B55" s="44"/>
    </row>
    <row r="56" customFormat="false" ht="15.75" hidden="false" customHeight="false" outlineLevel="0" collapsed="false">
      <c r="A56" s="1"/>
      <c r="B56" s="44"/>
    </row>
    <row r="57" customFormat="false" ht="16.5" hidden="false" customHeight="false" outlineLevel="0" collapsed="false">
      <c r="A57" s="23" t="s">
        <v>447</v>
      </c>
      <c r="B57" s="44"/>
    </row>
    <row r="58" customFormat="false" ht="13.5" hidden="false" customHeight="false" outlineLevel="0" collapsed="false">
      <c r="A58" s="44"/>
      <c r="B58" s="44"/>
    </row>
    <row r="59" customFormat="false" ht="13.5" hidden="false" customHeight="false" outlineLevel="0" collapsed="false">
      <c r="A59" s="45" t="s">
        <v>448</v>
      </c>
      <c r="B59" s="44"/>
    </row>
  </sheetData>
  <printOptions headings="false" gridLines="false" gridLinesSet="true" horizontalCentered="true" verticalCentered="true"/>
  <pageMargins left="0.409722222222222" right="0.393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7:18:26Z</dcterms:created>
  <dc:creator/>
  <dc:description/>
  <dc:language>en-US</dc:language>
  <cp:lastModifiedBy>Vhegay</cp:lastModifiedBy>
  <cp:lastPrinted>2006-08-03T11:22:36Z</cp:lastPrinted>
  <dcterms:modified xsi:type="dcterms:W3CDTF">2006-08-03T11:22:55Z</dcterms:modified>
  <cp:revision>0</cp:revision>
  <dc:subject/>
  <dc:title/>
</cp:coreProperties>
</file>