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БАЛАНС" sheetId="1" state="visible" r:id="rId2"/>
    <sheet name="Отчет ОПиУ" sheetId="2" state="visible" r:id="rId3"/>
    <sheet name="ОТЧЕТ ДДС" sheetId="3" state="visible" r:id="rId4"/>
    <sheet name="ОТЧЕТ ОБ ИЗМЕНЕНИЯХ В КАПИТАЛЕ" sheetId="4" state="visible" r:id="rId5"/>
  </sheets>
  <definedNames>
    <definedName function="false" hidden="false" localSheetId="0" name="_xlnm.Print_Area" vbProcedure="false">БАЛАНС!$A$1:$D$52</definedName>
    <definedName function="false" hidden="false" localSheetId="2" name="_xlnm.Print_Area" vbProcedure="false">'ОТЧЕТ ДДС'!$A$1:$C$58</definedName>
    <definedName function="false" hidden="false" localSheetId="1" name="_xlnm.Print_Area" vbProcedure="false">'Отчет ОПиУ'!$A$1:$F$38</definedName>
    <definedName function="false" hidden="false" name="_xlfn_FLOOR_MATH" vbProcedure="false"/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3">
  <si>
    <t xml:space="preserve">АКЦИОНЕРНОЕ ОБЩЕСТВО "ФИНАНСОВЫЙ ХОЛДИНГ "РЕСПУБЛИКА"</t>
  </si>
  <si>
    <t xml:space="preserve">ПРОМЕЖУТОЧНЫЙ ОТЧЕТ О ФИНАНСОВОМ ПОЛОЖЕНИИ</t>
  </si>
  <si>
    <t xml:space="preserve">ПО СОСТОЯНИЮ НА КОНЕЦ 30 СЕНТЯБРЯ 2024 ГОДА </t>
  </si>
  <si>
    <t xml:space="preserve">(в тысячах тенге)</t>
  </si>
  <si>
    <t xml:space="preserve">Примечание</t>
  </si>
  <si>
    <t xml:space="preserve">На конец </t>
  </si>
  <si>
    <t xml:space="preserve">отчетного периода</t>
  </si>
  <si>
    <t xml:space="preserve">предыдущего периода</t>
  </si>
  <si>
    <t xml:space="preserve">30.09.2024г.</t>
  </si>
  <si>
    <t xml:space="preserve">31.12.2023г.</t>
  </si>
  <si>
    <t xml:space="preserve">Активы</t>
  </si>
  <si>
    <t xml:space="preserve">1. Краткосрочные  активы</t>
  </si>
  <si>
    <t xml:space="preserve">Денежные  средства  и  их  эквиваленты</t>
  </si>
  <si>
    <t xml:space="preserve">Красткосрочные финансовые инвестиции </t>
  </si>
  <si>
    <t xml:space="preserve">Прочие нефинансовые активы</t>
  </si>
  <si>
    <t xml:space="preserve">Запасы</t>
  </si>
  <si>
    <t xml:space="preserve">Итого  краткосрочных  активов</t>
  </si>
  <si>
    <t xml:space="preserve">II.  Долгосрочные активы</t>
  </si>
  <si>
    <t xml:space="preserve">Долгосрочные активы, предназначенные для продажи</t>
  </si>
  <si>
    <t xml:space="preserve">Основные  средства</t>
  </si>
  <si>
    <t xml:space="preserve">Нематериальные  активы</t>
  </si>
  <si>
    <t xml:space="preserve">Отложенные  налоговые  активы</t>
  </si>
  <si>
    <t xml:space="preserve">Долгосрочные финансовые инвестиции </t>
  </si>
  <si>
    <t xml:space="preserve">Итого  долгосрочных  активов</t>
  </si>
  <si>
    <t xml:space="preserve">Баланс</t>
  </si>
  <si>
    <t xml:space="preserve">Пассивы</t>
  </si>
  <si>
    <t xml:space="preserve">III.  Краткосрочные  обязательства</t>
  </si>
  <si>
    <t xml:space="preserve">Обязательства  по  налогам</t>
  </si>
  <si>
    <t xml:space="preserve">Начисленные расходы по расчетам с персоналом</t>
  </si>
  <si>
    <t xml:space="preserve">Краткосрочные оценочные обязательства</t>
  </si>
  <si>
    <t xml:space="preserve">Обязательства  по  другим  обязательным и добровольным  платежам</t>
  </si>
  <si>
    <t xml:space="preserve">Краткосрочная  кредиторская  задолженность</t>
  </si>
  <si>
    <t xml:space="preserve">Прочие  краткосрочные  обязательства</t>
  </si>
  <si>
    <t xml:space="preserve">Итого  краткосрочных  обязательств</t>
  </si>
  <si>
    <t xml:space="preserve">IV.  Долгосрочные обязательства</t>
  </si>
  <si>
    <t xml:space="preserve">Долгосрочная кредиторская  задолженность</t>
  </si>
  <si>
    <t xml:space="preserve">Итого  долгосрочных обязательств</t>
  </si>
  <si>
    <t xml:space="preserve">V.  Капитал</t>
  </si>
  <si>
    <t xml:space="preserve">Уставный капитал</t>
  </si>
  <si>
    <t xml:space="preserve">Дополнительно оплаченный капитал</t>
  </si>
  <si>
    <t xml:space="preserve">Эмиссионный доход</t>
  </si>
  <si>
    <t xml:space="preserve">Выкупленные собственные долевые инструменты </t>
  </si>
  <si>
    <t xml:space="preserve">Непокрытый убыток (доход)</t>
  </si>
  <si>
    <t xml:space="preserve">        предыдущих лет</t>
  </si>
  <si>
    <t xml:space="preserve">        отчетного года</t>
  </si>
  <si>
    <t xml:space="preserve">Итого  капитал</t>
  </si>
  <si>
    <t xml:space="preserve">И.О. Председателя правления</t>
  </si>
  <si>
    <t xml:space="preserve">Дуйсенгожаева Ж.Ж.</t>
  </si>
  <si>
    <t xml:space="preserve">Главный бухгалтер </t>
  </si>
  <si>
    <t xml:space="preserve">Тулебаева Ж.А.</t>
  </si>
  <si>
    <t xml:space="preserve">ПРОМЕЖУТОЧНЫЙ ОТЧЕТ О ПРИБЫЛИ ИЛИ УБЫТКЕ 
 И ПРОЧЕМ СОВОКУПНОМ ДОХОДЕ
</t>
  </si>
  <si>
    <t xml:space="preserve"> И ПРОЧЕМ СОВОКУПНОМ ДОХОДЕ</t>
  </si>
  <si>
    <t xml:space="preserve">ЗА ПЕРИОД, ЗАКОНЧИВШИЙСЯ  30 СЕНТЯБРЯ 2024 ГОДА </t>
  </si>
  <si>
    <t xml:space="preserve">Наименование  показателей</t>
  </si>
  <si>
    <t xml:space="preserve">За отчетный 
период
3 квартал
 2024г.</t>
  </si>
  <si>
    <t xml:space="preserve">За период 
с начала текущего года 
</t>
  </si>
  <si>
    <t xml:space="preserve">За отчетный 
период
3 квартал
 2023г.</t>
  </si>
  <si>
    <t xml:space="preserve">За период 
с начала предыдущего  года 
</t>
  </si>
  <si>
    <t xml:space="preserve">Доходы по операциям с финансовыми активами, отражаемыми по справедливой стоимости через прибыль или убыток</t>
  </si>
  <si>
    <t xml:space="preserve">Чистая прибыль от выбытия инвестиций, имеющихся в наличии для продажи</t>
  </si>
  <si>
    <t xml:space="preserve">Доходы в виде вознаграждений </t>
  </si>
  <si>
    <t xml:space="preserve">Чистая прибыль/(убыток) от операций с иностранной валютой</t>
  </si>
  <si>
    <t xml:space="preserve">Прочие доходы</t>
  </si>
  <si>
    <t xml:space="preserve">Доход от операционной деятельности</t>
  </si>
  <si>
    <t xml:space="preserve">Расходы по операциям с финансовыми активами, отражаемыми по справедливой стоимости через прибыль или убыток</t>
  </si>
  <si>
    <t xml:space="preserve">Расходы по выплате вознаграждений</t>
  </si>
  <si>
    <t xml:space="preserve">Административные расходы</t>
  </si>
  <si>
    <t xml:space="preserve">Расходы на персонал</t>
  </si>
  <si>
    <t xml:space="preserve">Амортизация ОС и НМА</t>
  </si>
  <si>
    <t xml:space="preserve">Прочие расходы</t>
  </si>
  <si>
    <t xml:space="preserve">Расходы от операционной деятельности</t>
  </si>
  <si>
    <t xml:space="preserve">Результаты операционной деятельности</t>
  </si>
  <si>
    <t xml:space="preserve">Резервы (восстановление резервов) на возможные потери по операциям</t>
  </si>
  <si>
    <t xml:space="preserve">Чистый доход до уплаты подоходного налога</t>
  </si>
  <si>
    <t xml:space="preserve">Корпоративный подоходный налог</t>
  </si>
  <si>
    <t xml:space="preserve">Итоговая прибыль (убыток)</t>
  </si>
  <si>
    <t xml:space="preserve">Прочий совокупный доход</t>
  </si>
  <si>
    <t xml:space="preserve">Изменение справедливой стоимости инвестиций, имеющихся в наличии для продажи</t>
  </si>
  <si>
    <t xml:space="preserve">Реализованные доходы по операциям с инвестиционными ценными бумагами, имеющимися в наличии для продажи, переклассифицированные в прибыли и убытки</t>
  </si>
  <si>
    <t xml:space="preserve">Итого совокуный доход</t>
  </si>
  <si>
    <t xml:space="preserve">ПРОМЕЖУТОЧНЫЙ ОТЧЕТ О ДВИЖЕНИИ ДЕНЕЖНЫХ СРЕДСТВ</t>
  </si>
  <si>
    <t xml:space="preserve">ЗА ПЕРИОД, ЗАКОНЧИВШИЙСЯ 30 СЕНТЯБРЯ  2024 ГОДА </t>
  </si>
  <si>
    <t xml:space="preserve">Наименование показателей</t>
  </si>
  <si>
    <t xml:space="preserve">За период</t>
  </si>
  <si>
    <t xml:space="preserve">I. Движение денежных средств от операционной деятельности</t>
  </si>
  <si>
    <t xml:space="preserve">за 30.09.2024г.</t>
  </si>
  <si>
    <t xml:space="preserve">за 30.09.2023г.</t>
  </si>
  <si>
    <t xml:space="preserve">Операционная деятельность</t>
  </si>
  <si>
    <t xml:space="preserve">Прибыль до налогообложения</t>
  </si>
  <si>
    <t xml:space="preserve">Корректировки на:</t>
  </si>
  <si>
    <t xml:space="preserve">Износ и амортизацию</t>
  </si>
  <si>
    <t xml:space="preserve">(Процентные доходы)/расходы</t>
  </si>
  <si>
    <t xml:space="preserve">Начисление резерва на сомнительную задолженность</t>
  </si>
  <si>
    <t xml:space="preserve">(Положительную)/отрицательную курсовую разницу</t>
  </si>
  <si>
    <t xml:space="preserve">Начисление резерва по неиспользованным отпускам</t>
  </si>
  <si>
    <t xml:space="preserve">Возврат резерва по неиспользованным отпускам</t>
  </si>
  <si>
    <t xml:space="preserve">Доходы от изменения справедливой стоимости финансовых активов</t>
  </si>
  <si>
    <t xml:space="preserve">Доходы от выбытия инвестиций</t>
  </si>
  <si>
    <t xml:space="preserve">Взнос в УК</t>
  </si>
  <si>
    <t xml:space="preserve">Прочие</t>
  </si>
  <si>
    <t xml:space="preserve">(Cash inflow) / Cash outflow from operating assets:</t>
  </si>
  <si>
    <t xml:space="preserve">Изменения в оборотном капитале </t>
  </si>
  <si>
    <t xml:space="preserve">Изменение запасов</t>
  </si>
  <si>
    <t xml:space="preserve">Изменение торговой и прочей дебиторской задолженности</t>
  </si>
  <si>
    <t xml:space="preserve">Изменение прочих текущих активов</t>
  </si>
  <si>
    <t xml:space="preserve">Изменение торговой и прочей кредиторской задолженности</t>
  </si>
  <si>
    <t xml:space="preserve">Изменение прочих текущих обязательств</t>
  </si>
  <si>
    <t xml:space="preserve">Изменение резерва по неиспользованным отпускам</t>
  </si>
  <si>
    <t xml:space="preserve">Уплаченный подоходный налог</t>
  </si>
  <si>
    <t xml:space="preserve">Чистые денежные потоки (использованные в)/от операционной деятельности</t>
  </si>
  <si>
    <t xml:space="preserve"> </t>
  </si>
  <si>
    <t xml:space="preserve">Инвестиционная деятельность</t>
  </si>
  <si>
    <t xml:space="preserve">Приобретение основных средств и нематериальных активов</t>
  </si>
  <si>
    <t xml:space="preserve">Реализация основных средств</t>
  </si>
  <si>
    <t xml:space="preserve">Приобретение финансовых инвестиций</t>
  </si>
  <si>
    <t xml:space="preserve">Реализация финансовых инвестиций</t>
  </si>
  <si>
    <t xml:space="preserve">Дивиденды, полученные</t>
  </si>
  <si>
    <t xml:space="preserve">Вознаграждения по вкладам</t>
  </si>
  <si>
    <t xml:space="preserve">Займы выданные связанным сторонам, нетто</t>
  </si>
  <si>
    <t xml:space="preserve">Чистые денежные потоки, использованные в инвестиционной деятельности</t>
  </si>
  <si>
    <t xml:space="preserve">Финансовая деятельность</t>
  </si>
  <si>
    <t xml:space="preserve">Займы полученные от связанных сторон, нетто</t>
  </si>
  <si>
    <t xml:space="preserve">Выкуп собственных акций</t>
  </si>
  <si>
    <t xml:space="preserve">Размещение акций</t>
  </si>
  <si>
    <t xml:space="preserve">Чистые денежные потоки от/(использованные в) финансовой деятельности</t>
  </si>
  <si>
    <t xml:space="preserve">Чистое увеличение/(уменьшение) денежных средств </t>
  </si>
  <si>
    <t xml:space="preserve">Влияние изменения курсов валют на денежные средства</t>
  </si>
  <si>
    <t xml:space="preserve">Остаток денег на начало отчетного периода</t>
  </si>
  <si>
    <t xml:space="preserve">Остаток денег на конец отчетного периода</t>
  </si>
  <si>
    <t xml:space="preserve">ПРОМЕЖУТОЧНЫЙ ОТЧЕТ ОБ ИЗМЕНЕНИИ В КАПИТАЛЕ</t>
  </si>
  <si>
    <t xml:space="preserve">ЗА ПЕРИОД, ЗАКОНЧИВШИЙСЯ 30 СЕНТЯБРЯ 2024 ГОДА </t>
  </si>
  <si>
    <t xml:space="preserve">Акционерный капитал</t>
  </si>
  <si>
    <t xml:space="preserve">Выкупленные собственные долевые инструменты</t>
  </si>
  <si>
    <t xml:space="preserve">Нераспределённая прибыль</t>
  </si>
  <si>
    <t xml:space="preserve">Итого собственный капитал</t>
  </si>
  <si>
    <t xml:space="preserve">31 декабря 2022 года</t>
  </si>
  <si>
    <t xml:space="preserve">Совокупный доход за год </t>
  </si>
  <si>
    <t xml:space="preserve">-</t>
  </si>
  <si>
    <t xml:space="preserve">Реорганизация</t>
  </si>
  <si>
    <t xml:space="preserve">Выкупленные собственные акции</t>
  </si>
  <si>
    <t xml:space="preserve">31 декабря 2023 года</t>
  </si>
  <si>
    <t xml:space="preserve">Совокупный доход за переиод</t>
  </si>
  <si>
    <t xml:space="preserve">30 сентября 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_);* \(#,##0\);\-??_);@"/>
    <numFmt numFmtId="166" formatCode="_(* #,##0.00_);_(* \(#,##0.00\);_(* \-??_);_(@_)"/>
    <numFmt numFmtId="167" formatCode="[$-409]m/d/yyyy"/>
    <numFmt numFmtId="168" formatCode="_-* #,##0_р_._-;\-* #,##0_р_._-;_-* \-_р_._-;_-@_-"/>
    <numFmt numFmtId="169" formatCode="#,##0.00"/>
    <numFmt numFmtId="170" formatCode="#,##0"/>
    <numFmt numFmtId="171" formatCode="_(* #,##0_);_(* \(#,##0\);_(* \-_);_(@_)"/>
    <numFmt numFmtId="172" formatCode="#,##0.00_ ;[RED]\-#,##0.00\ "/>
    <numFmt numFmtId="173" formatCode="* #,##0.00_);* \(#,##0.00\);\-??_);@"/>
    <numFmt numFmtId="174" formatCode="_-* #,##0.00_р_._-;\-* #,##0.00_р_._-;_-* \-??_р_._-;_-@_-"/>
    <numFmt numFmtId="175" formatCode="_(* #,##0_);_(* \(#,##0\);_(* \-??_);_(@_)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Narrow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b val="true"/>
      <i val="true"/>
      <sz val="8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8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286676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8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DCC0"/>
      </left>
      <right style="medium">
        <color rgb="FFC0DCC0"/>
      </right>
      <top style="medium">
        <color rgb="FFC0DCC0"/>
      </top>
      <bottom style="medium">
        <color rgb="FFC0DC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bit" xfId="20"/>
    <cellStyle name="Normal_BTA Zabota A4.TS 2006" xfId="21"/>
    <cellStyle name="S0" xfId="22"/>
    <cellStyle name="S0 2" xfId="23"/>
    <cellStyle name="S1" xfId="24"/>
    <cellStyle name="S2" xfId="25"/>
    <cellStyle name="S2 2" xfId="26"/>
    <cellStyle name="S3" xfId="27"/>
    <cellStyle name="S3 2" xfId="28"/>
    <cellStyle name="S4" xfId="29"/>
    <cellStyle name="S4 2" xfId="30"/>
    <cellStyle name="S5" xfId="31"/>
    <cellStyle name="S5 2" xfId="32"/>
    <cellStyle name="S6" xfId="33"/>
    <cellStyle name="S6 2" xfId="34"/>
    <cellStyle name="S7" xfId="35"/>
    <cellStyle name="S7 2" xfId="36"/>
    <cellStyle name="S8" xfId="37"/>
    <cellStyle name="Обычный 2" xfId="38"/>
    <cellStyle name="Обычный 3" xfId="39"/>
    <cellStyle name="Обычный 4" xfId="40"/>
    <cellStyle name="Обычный_Примечания к ОПУ" xfId="41"/>
    <cellStyle name="Обычный_отч о дох и расх" xfId="42"/>
    <cellStyle name="Финансовый 5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J11" activeCellId="0" sqref="J10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0.71"/>
    <col collapsed="false" customWidth="true" hidden="false" outlineLevel="0" max="3" min="3" style="1" width="16.99"/>
    <col collapsed="false" customWidth="true" hidden="false" outlineLevel="0" max="4" min="4" style="2" width="16.13"/>
    <col collapsed="false" customWidth="true" hidden="false" outlineLevel="0" max="5" min="5" style="1" width="25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3" t="s">
        <v>2</v>
      </c>
      <c r="B3" s="3"/>
      <c r="C3" s="3"/>
      <c r="D3" s="3"/>
    </row>
    <row r="4" customFormat="false" ht="22.5" hidden="false" customHeight="true" outlineLevel="0" collapsed="false">
      <c r="A4" s="4" t="s">
        <v>3</v>
      </c>
      <c r="B4" s="4"/>
      <c r="C4" s="4"/>
      <c r="D4" s="4"/>
    </row>
    <row r="5" customFormat="false" ht="23.25" hidden="false" customHeight="true" outlineLevel="0" collapsed="false">
      <c r="A5" s="5"/>
      <c r="B5" s="6" t="s">
        <v>4</v>
      </c>
      <c r="C5" s="7" t="s">
        <v>5</v>
      </c>
      <c r="D5" s="8" t="s">
        <v>5</v>
      </c>
    </row>
    <row r="6" customFormat="false" ht="23.25" hidden="false" customHeight="true" outlineLevel="0" collapsed="false">
      <c r="A6" s="5"/>
      <c r="B6" s="6"/>
      <c r="C6" s="9" t="s">
        <v>6</v>
      </c>
      <c r="D6" s="10" t="s">
        <v>7</v>
      </c>
    </row>
    <row r="7" customFormat="false" ht="13.5" hidden="false" customHeight="true" outlineLevel="0" collapsed="false">
      <c r="A7" s="5"/>
      <c r="B7" s="6"/>
      <c r="C7" s="11" t="s">
        <v>8</v>
      </c>
      <c r="D7" s="12" t="s">
        <v>9</v>
      </c>
    </row>
    <row r="8" customFormat="false" ht="12.75" hidden="false" customHeight="true" outlineLevel="0" collapsed="false">
      <c r="A8" s="13" t="s">
        <v>10</v>
      </c>
      <c r="B8" s="14"/>
      <c r="C8" s="14"/>
      <c r="D8" s="15"/>
    </row>
    <row r="9" customFormat="false" ht="12.75" hidden="false" customHeight="true" outlineLevel="0" collapsed="false">
      <c r="A9" s="13" t="s">
        <v>11</v>
      </c>
      <c r="B9" s="16"/>
      <c r="C9" s="14"/>
      <c r="D9" s="15"/>
    </row>
    <row r="10" customFormat="false" ht="12.75" hidden="false" customHeight="true" outlineLevel="0" collapsed="false">
      <c r="A10" s="17" t="s">
        <v>12</v>
      </c>
      <c r="B10" s="18" t="n">
        <v>5</v>
      </c>
      <c r="C10" s="19" t="n">
        <v>165643</v>
      </c>
      <c r="D10" s="20" t="n">
        <v>25919.99975</v>
      </c>
    </row>
    <row r="11" customFormat="false" ht="26.25" hidden="false" customHeight="true" outlineLevel="0" collapsed="false">
      <c r="A11" s="17" t="s">
        <v>13</v>
      </c>
      <c r="B11" s="18" t="n">
        <v>7.18</v>
      </c>
      <c r="C11" s="19" t="n">
        <v>629706</v>
      </c>
      <c r="D11" s="20" t="n">
        <v>127271.31088</v>
      </c>
    </row>
    <row r="12" customFormat="false" ht="26.25" hidden="false" customHeight="true" outlineLevel="0" collapsed="false">
      <c r="A12" s="17"/>
      <c r="B12" s="18"/>
      <c r="C12" s="19"/>
      <c r="D12" s="20"/>
    </row>
    <row r="13" customFormat="false" ht="25.5" hidden="false" customHeight="true" outlineLevel="0" collapsed="false">
      <c r="A13" s="17" t="s">
        <v>14</v>
      </c>
      <c r="B13" s="18" t="n">
        <v>8</v>
      </c>
      <c r="C13" s="19" t="n">
        <v>19920</v>
      </c>
      <c r="D13" s="20" t="n">
        <v>14042</v>
      </c>
    </row>
    <row r="14" customFormat="false" ht="12.75" hidden="false" customHeight="true" outlineLevel="0" collapsed="false">
      <c r="A14" s="17" t="s">
        <v>15</v>
      </c>
      <c r="B14" s="18" t="n">
        <v>8</v>
      </c>
      <c r="C14" s="19" t="n">
        <v>550</v>
      </c>
      <c r="D14" s="20" t="n">
        <v>144</v>
      </c>
    </row>
    <row r="15" customFormat="false" ht="13.5" hidden="false" customHeight="true" outlineLevel="0" collapsed="false">
      <c r="A15" s="21" t="s">
        <v>16</v>
      </c>
      <c r="B15" s="22"/>
      <c r="C15" s="23" t="n">
        <f aca="false">C10+C11+C13+C14</f>
        <v>815819</v>
      </c>
      <c r="D15" s="24" t="n">
        <v>167377.31063</v>
      </c>
    </row>
    <row r="16" customFormat="false" ht="12.75" hidden="false" customHeight="true" outlineLevel="0" collapsed="false">
      <c r="A16" s="14" t="s">
        <v>17</v>
      </c>
      <c r="B16" s="16"/>
      <c r="C16" s="25"/>
      <c r="D16" s="15"/>
    </row>
    <row r="17" customFormat="false" ht="12.75" hidden="true" customHeight="true" outlineLevel="0" collapsed="false">
      <c r="A17" s="17" t="s">
        <v>18</v>
      </c>
      <c r="B17" s="18"/>
      <c r="C17" s="26" t="n">
        <v>0</v>
      </c>
      <c r="D17" s="20" t="n">
        <v>0</v>
      </c>
    </row>
    <row r="18" customFormat="false" ht="12.75" hidden="false" customHeight="true" outlineLevel="0" collapsed="false">
      <c r="A18" s="17" t="s">
        <v>19</v>
      </c>
      <c r="B18" s="18" t="n">
        <v>9</v>
      </c>
      <c r="C18" s="19" t="n">
        <v>2655</v>
      </c>
      <c r="D18" s="20" t="n">
        <v>3495.48583</v>
      </c>
    </row>
    <row r="19" customFormat="false" ht="12.75" hidden="false" customHeight="true" outlineLevel="0" collapsed="false">
      <c r="A19" s="17" t="s">
        <v>20</v>
      </c>
      <c r="B19" s="18" t="n">
        <v>9</v>
      </c>
      <c r="C19" s="19" t="n">
        <v>4628</v>
      </c>
      <c r="D19" s="20" t="n">
        <v>4947.60547</v>
      </c>
    </row>
    <row r="20" customFormat="false" ht="13.5" hidden="true" customHeight="true" outlineLevel="0" collapsed="false">
      <c r="A20" s="17" t="s">
        <v>21</v>
      </c>
      <c r="B20" s="18"/>
      <c r="C20" s="17"/>
      <c r="D20" s="27"/>
    </row>
    <row r="21" customFormat="false" ht="13.5" hidden="false" customHeight="true" outlineLevel="0" collapsed="false">
      <c r="A21" s="17" t="s">
        <v>22</v>
      </c>
      <c r="B21" s="18" t="n">
        <v>6.18</v>
      </c>
      <c r="C21" s="19" t="n">
        <v>15747729</v>
      </c>
      <c r="D21" s="20" t="n">
        <v>16521069.96342</v>
      </c>
    </row>
    <row r="22" customFormat="false" ht="13.5" hidden="false" customHeight="true" outlineLevel="0" collapsed="false">
      <c r="A22" s="21" t="s">
        <v>23</v>
      </c>
      <c r="B22" s="22"/>
      <c r="C22" s="24" t="n">
        <f aca="false">C21+C19+C18</f>
        <v>15755012</v>
      </c>
      <c r="D22" s="24" t="n">
        <v>16529513.05472</v>
      </c>
    </row>
    <row r="23" customFormat="false" ht="12.75" hidden="false" customHeight="true" outlineLevel="0" collapsed="false">
      <c r="A23" s="14" t="s">
        <v>24</v>
      </c>
      <c r="B23" s="16"/>
      <c r="C23" s="24" t="n">
        <f aca="false">C22+C15</f>
        <v>16570831</v>
      </c>
      <c r="D23" s="24" t="n">
        <v>16696890.36535</v>
      </c>
    </row>
    <row r="24" customFormat="false" ht="12.75" hidden="false" customHeight="true" outlineLevel="0" collapsed="false">
      <c r="A24" s="14" t="s">
        <v>25</v>
      </c>
      <c r="B24" s="16"/>
      <c r="C24" s="14"/>
      <c r="D24" s="15"/>
    </row>
    <row r="25" customFormat="false" ht="12.75" hidden="false" customHeight="true" outlineLevel="0" collapsed="false">
      <c r="A25" s="14" t="s">
        <v>26</v>
      </c>
      <c r="B25" s="16"/>
      <c r="C25" s="14"/>
      <c r="D25" s="15"/>
    </row>
    <row r="26" customFormat="false" ht="12.75" hidden="false" customHeight="true" outlineLevel="0" collapsed="false">
      <c r="A26" s="28" t="s">
        <v>27</v>
      </c>
      <c r="B26" s="18" t="n">
        <v>10</v>
      </c>
      <c r="C26" s="19" t="n">
        <v>46</v>
      </c>
      <c r="D26" s="20" t="n">
        <v>2354.93673</v>
      </c>
    </row>
    <row r="27" customFormat="false" ht="16.5" hidden="false" customHeight="true" outlineLevel="0" collapsed="false">
      <c r="A27" s="28" t="s">
        <v>28</v>
      </c>
      <c r="B27" s="29" t="n">
        <v>12</v>
      </c>
      <c r="C27" s="19" t="n">
        <v>73</v>
      </c>
      <c r="D27" s="20" t="n">
        <v>265.0662</v>
      </c>
    </row>
    <row r="28" customFormat="false" ht="12.75" hidden="false" customHeight="true" outlineLevel="0" collapsed="false">
      <c r="A28" s="28" t="s">
        <v>29</v>
      </c>
      <c r="B28" s="29" t="n">
        <v>11</v>
      </c>
      <c r="C28" s="19" t="n">
        <v>8522</v>
      </c>
      <c r="D28" s="20" t="n">
        <v>9780.32479</v>
      </c>
    </row>
    <row r="29" customFormat="false" ht="25.5" hidden="false" customHeight="true" outlineLevel="0" collapsed="false">
      <c r="A29" s="28" t="s">
        <v>30</v>
      </c>
      <c r="B29" s="18" t="n">
        <v>12</v>
      </c>
      <c r="C29" s="19" t="n">
        <v>18</v>
      </c>
      <c r="D29" s="20" t="n">
        <v>1564.02882</v>
      </c>
    </row>
    <row r="30" customFormat="false" ht="12.75" hidden="false" customHeight="true" outlineLevel="0" collapsed="false">
      <c r="A30" s="17" t="s">
        <v>31</v>
      </c>
      <c r="B30" s="18" t="n">
        <v>12</v>
      </c>
      <c r="C30" s="19" t="n">
        <v>2817</v>
      </c>
      <c r="D30" s="30" t="n">
        <v>15831</v>
      </c>
    </row>
    <row r="31" customFormat="false" ht="12.75" hidden="false" customHeight="true" outlineLevel="0" collapsed="false">
      <c r="A31" s="17" t="s">
        <v>32</v>
      </c>
      <c r="B31" s="18" t="n">
        <v>12</v>
      </c>
      <c r="C31" s="19"/>
    </row>
    <row r="32" customFormat="false" ht="13.5" hidden="false" customHeight="true" outlineLevel="0" collapsed="false">
      <c r="A32" s="21" t="s">
        <v>33</v>
      </c>
      <c r="B32" s="22"/>
      <c r="C32" s="24" t="n">
        <f aca="false">C26+C27+C28+C29+C30</f>
        <v>11476</v>
      </c>
      <c r="D32" s="24" t="n">
        <v>29795</v>
      </c>
    </row>
    <row r="33" customFormat="false" ht="12.75" hidden="false" customHeight="true" outlineLevel="0" collapsed="false">
      <c r="A33" s="14" t="s">
        <v>34</v>
      </c>
      <c r="B33" s="16"/>
      <c r="C33" s="14"/>
      <c r="D33" s="15"/>
    </row>
    <row r="34" customFormat="false" ht="12.75" hidden="false" customHeight="true" outlineLevel="0" collapsed="false">
      <c r="A34" s="17" t="s">
        <v>35</v>
      </c>
      <c r="B34" s="18"/>
      <c r="C34" s="17"/>
      <c r="D34" s="27"/>
    </row>
    <row r="35" customFormat="false" ht="13.5" hidden="false" customHeight="true" outlineLevel="0" collapsed="false">
      <c r="A35" s="21" t="s">
        <v>36</v>
      </c>
      <c r="B35" s="22"/>
      <c r="C35" s="21"/>
      <c r="D35" s="31"/>
    </row>
    <row r="36" customFormat="false" ht="12.75" hidden="false" customHeight="true" outlineLevel="0" collapsed="false">
      <c r="A36" s="17"/>
      <c r="B36" s="16"/>
      <c r="C36" s="14"/>
      <c r="D36" s="15"/>
    </row>
    <row r="37" customFormat="false" ht="12.75" hidden="false" customHeight="true" outlineLevel="0" collapsed="false">
      <c r="A37" s="14" t="s">
        <v>37</v>
      </c>
      <c r="B37" s="18" t="n">
        <v>13</v>
      </c>
      <c r="C37" s="19"/>
      <c r="D37" s="20"/>
    </row>
    <row r="38" customFormat="false" ht="12.75" hidden="false" customHeight="true" outlineLevel="0" collapsed="false">
      <c r="A38" s="17" t="s">
        <v>38</v>
      </c>
      <c r="B38" s="18" t="n">
        <v>13</v>
      </c>
      <c r="C38" s="19" t="n">
        <v>15652922</v>
      </c>
      <c r="D38" s="20" t="n">
        <v>15652922</v>
      </c>
    </row>
    <row r="39" customFormat="false" ht="27" hidden="false" customHeight="true" outlineLevel="0" collapsed="false">
      <c r="A39" s="17" t="s">
        <v>39</v>
      </c>
      <c r="B39" s="18"/>
      <c r="C39" s="19" t="n">
        <v>0</v>
      </c>
      <c r="D39" s="20" t="n">
        <v>0</v>
      </c>
    </row>
    <row r="40" customFormat="false" ht="12.75" hidden="false" customHeight="false" outlineLevel="0" collapsed="false">
      <c r="A40" s="17" t="s">
        <v>40</v>
      </c>
      <c r="B40" s="18"/>
      <c r="C40" s="32" t="n">
        <v>4501</v>
      </c>
      <c r="D40" s="33" t="n">
        <v>4501</v>
      </c>
    </row>
    <row r="41" customFormat="false" ht="12.75" hidden="false" customHeight="false" outlineLevel="0" collapsed="false">
      <c r="A41" s="17" t="s">
        <v>41</v>
      </c>
      <c r="B41" s="18"/>
      <c r="C41" s="32" t="n">
        <v>-523892</v>
      </c>
      <c r="D41" s="33" t="n">
        <v>-523892</v>
      </c>
    </row>
    <row r="42" customFormat="false" ht="12.75" hidden="false" customHeight="false" outlineLevel="0" collapsed="false">
      <c r="A42" s="17" t="s">
        <v>42</v>
      </c>
      <c r="B42" s="34"/>
      <c r="C42" s="32" t="n">
        <f aca="false">C43+C44</f>
        <v>1425824</v>
      </c>
      <c r="D42" s="32" t="n">
        <v>1533564</v>
      </c>
    </row>
    <row r="43" customFormat="false" ht="12.75" hidden="false" customHeight="false" outlineLevel="0" collapsed="false">
      <c r="A43" s="35" t="s">
        <v>43</v>
      </c>
      <c r="B43" s="34"/>
      <c r="C43" s="32" t="n">
        <v>1533564</v>
      </c>
      <c r="D43" s="32"/>
    </row>
    <row r="44" customFormat="false" ht="13.5" hidden="false" customHeight="true" outlineLevel="0" collapsed="false">
      <c r="A44" s="35" t="s">
        <v>44</v>
      </c>
      <c r="B44" s="22"/>
      <c r="C44" s="36" t="n">
        <v>-107740</v>
      </c>
      <c r="D44" s="37" t="n">
        <v>1533564</v>
      </c>
    </row>
    <row r="45" customFormat="false" ht="12.75" hidden="false" customHeight="true" outlineLevel="0" collapsed="false">
      <c r="A45" s="21" t="s">
        <v>45</v>
      </c>
      <c r="B45" s="38"/>
      <c r="C45" s="39" t="n">
        <f aca="false">C38+C40+C41+C42</f>
        <v>16559355</v>
      </c>
      <c r="D45" s="39" t="n">
        <v>16667095</v>
      </c>
    </row>
    <row r="46" customFormat="false" ht="12.75" hidden="false" customHeight="true" outlineLevel="0" collapsed="false">
      <c r="A46" s="14" t="s">
        <v>24</v>
      </c>
      <c r="B46" s="40"/>
      <c r="C46" s="41" t="n">
        <f aca="false">C45+C32</f>
        <v>16570831</v>
      </c>
      <c r="D46" s="41" t="n">
        <f aca="false">D45+D32</f>
        <v>16696890</v>
      </c>
    </row>
    <row r="47" customFormat="false" ht="12.75" hidden="false" customHeight="true" outlineLevel="0" collapsed="false">
      <c r="A47" s="42"/>
      <c r="B47" s="42"/>
      <c r="C47" s="42"/>
      <c r="D47" s="43"/>
    </row>
    <row r="48" customFormat="false" ht="12.75" hidden="false" customHeight="true" outlineLevel="0" collapsed="false">
      <c r="A48" s="42" t="s">
        <v>46</v>
      </c>
      <c r="B48" s="42"/>
      <c r="C48" s="44" t="s">
        <v>47</v>
      </c>
    </row>
    <row r="49" customFormat="false" ht="12.75" hidden="false" customHeight="false" outlineLevel="0" collapsed="false">
      <c r="A49" s="42"/>
      <c r="B49" s="42"/>
      <c r="C49" s="42"/>
      <c r="D49" s="43"/>
    </row>
    <row r="50" customFormat="false" ht="13.5" hidden="false" customHeight="false" outlineLevel="0" collapsed="false">
      <c r="A50" s="45"/>
      <c r="B50" s="45"/>
      <c r="C50" s="42"/>
      <c r="D50" s="46"/>
    </row>
    <row r="51" customFormat="false" ht="12.75" hidden="false" customHeight="true" outlineLevel="0" collapsed="false">
      <c r="A51" s="42" t="s">
        <v>48</v>
      </c>
      <c r="B51" s="42"/>
      <c r="C51" s="43" t="s">
        <v>49</v>
      </c>
    </row>
    <row r="52" customFormat="false" ht="12.75" hidden="false" customHeight="true" outlineLevel="0" collapsed="false">
      <c r="A52" s="42"/>
      <c r="B52" s="42"/>
      <c r="C52" s="42"/>
      <c r="D52" s="43"/>
    </row>
    <row r="53" customFormat="false" ht="12.75" hidden="false" customHeight="true" outlineLevel="0" collapsed="false">
      <c r="A53" s="42"/>
      <c r="B53" s="42"/>
      <c r="C53" s="42"/>
      <c r="D53" s="43"/>
    </row>
    <row r="54" customFormat="false" ht="12.75" hidden="false" customHeight="false" outlineLevel="0" collapsed="false">
      <c r="A54" s="42"/>
      <c r="B54" s="42"/>
      <c r="C54" s="42"/>
      <c r="D54" s="43"/>
    </row>
    <row r="55" customFormat="false" ht="12.75" hidden="false" customHeight="true" outlineLevel="0" collapsed="false">
      <c r="D55" s="47"/>
    </row>
    <row r="56" customFormat="false" ht="12.75" hidden="false" customHeight="true" outlineLevel="0" collapsed="false">
      <c r="A56" s="48"/>
      <c r="B56" s="48"/>
      <c r="C56" s="49"/>
      <c r="D56" s="50"/>
    </row>
    <row r="57" customFormat="false" ht="12.75" hidden="false" customHeight="true" outlineLevel="0" collapsed="false">
      <c r="A57" s="51"/>
      <c r="B57" s="51"/>
      <c r="C57" s="51"/>
      <c r="D57" s="47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3.5" hidden="false" customHeight="true" outlineLevel="0" collapsed="false"/>
  </sheetData>
  <mergeCells count="6">
    <mergeCell ref="A1:D1"/>
    <mergeCell ref="A2:D2"/>
    <mergeCell ref="A3:D3"/>
    <mergeCell ref="A4:D4"/>
    <mergeCell ref="A5:A7"/>
    <mergeCell ref="B5:B7"/>
  </mergeCells>
  <printOptions headings="false" gridLines="false" gridLinesSet="true" horizontalCentered="false" verticalCentered="false"/>
  <pageMargins left="0.433333333333333" right="0.669444444444445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J3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4" activeCellId="0" sqref="A34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7.28"/>
    <col collapsed="false" customWidth="true" hidden="false" outlineLevel="0" max="2" min="2" style="52" width="11.7"/>
    <col collapsed="false" customWidth="true" hidden="false" outlineLevel="0" max="3" min="3" style="52" width="13.7"/>
    <col collapsed="false" customWidth="true" hidden="false" outlineLevel="0" max="4" min="4" style="52" width="13.85"/>
    <col collapsed="false" customWidth="true" hidden="false" outlineLevel="0" max="5" min="5" style="52" width="14.56"/>
    <col collapsed="false" customWidth="true" hidden="false" outlineLevel="0" max="6" min="6" style="52" width="15.28"/>
    <col collapsed="false" customWidth="true" hidden="false" outlineLevel="0" max="7" min="7" style="52" width="12.56"/>
    <col collapsed="false" customWidth="false" hidden="false" outlineLevel="0" max="257" min="8" style="52" width="9.14"/>
  </cols>
  <sheetData>
    <row r="1" customFormat="false" ht="12.75" hidden="false" customHeight="false" outlineLevel="0" collapsed="false">
      <c r="A1" s="53" t="s">
        <v>0</v>
      </c>
      <c r="B1" s="53"/>
      <c r="C1" s="53"/>
      <c r="D1" s="53"/>
      <c r="E1" s="53"/>
      <c r="F1" s="53"/>
    </row>
    <row r="2" customFormat="false" ht="12.75" hidden="false" customHeight="true" outlineLevel="0" collapsed="false">
      <c r="A2" s="54" t="s">
        <v>50</v>
      </c>
      <c r="B2" s="54"/>
      <c r="C2" s="54"/>
      <c r="D2" s="54"/>
      <c r="E2" s="54"/>
      <c r="F2" s="54"/>
    </row>
    <row r="3" customFormat="false" ht="12.75" hidden="false" customHeight="false" outlineLevel="0" collapsed="false">
      <c r="A3" s="53" t="s">
        <v>51</v>
      </c>
      <c r="B3" s="53"/>
      <c r="C3" s="53"/>
      <c r="D3" s="53"/>
      <c r="E3" s="53"/>
      <c r="F3" s="53"/>
    </row>
    <row r="4" customFormat="false" ht="12.75" hidden="false" customHeight="false" outlineLevel="0" collapsed="false">
      <c r="A4" s="53" t="s">
        <v>52</v>
      </c>
      <c r="B4" s="53"/>
      <c r="C4" s="53"/>
      <c r="D4" s="53"/>
      <c r="E4" s="53"/>
      <c r="F4" s="53"/>
    </row>
    <row r="5" customFormat="false" ht="13.5" hidden="false" customHeight="false" outlineLevel="0" collapsed="false">
      <c r="A5" s="55"/>
      <c r="B5" s="55"/>
      <c r="C5" s="55"/>
      <c r="D5" s="55"/>
      <c r="E5" s="55"/>
      <c r="F5" s="55" t="s">
        <v>3</v>
      </c>
    </row>
    <row r="6" customFormat="false" ht="61.5" hidden="false" customHeight="true" outlineLevel="0" collapsed="false">
      <c r="A6" s="56" t="s">
        <v>53</v>
      </c>
      <c r="B6" s="57" t="s">
        <v>4</v>
      </c>
      <c r="C6" s="57" t="s">
        <v>54</v>
      </c>
      <c r="D6" s="57" t="s">
        <v>55</v>
      </c>
      <c r="E6" s="57" t="s">
        <v>56</v>
      </c>
      <c r="F6" s="58" t="s">
        <v>57</v>
      </c>
    </row>
    <row r="7" customFormat="false" ht="42.75" hidden="false" customHeight="true" outlineLevel="0" collapsed="false">
      <c r="A7" s="59" t="s">
        <v>58</v>
      </c>
      <c r="B7" s="60" t="n">
        <v>16</v>
      </c>
      <c r="C7" s="36" t="n">
        <v>1226</v>
      </c>
      <c r="D7" s="36" t="n">
        <f aca="false">7463+C7</f>
        <v>8689</v>
      </c>
      <c r="E7" s="36" t="n">
        <v>262</v>
      </c>
      <c r="F7" s="61" t="n">
        <f aca="false">E7</f>
        <v>262</v>
      </c>
      <c r="H7" s="62"/>
      <c r="J7" s="62"/>
    </row>
    <row r="8" customFormat="false" ht="25.5" hidden="false" customHeight="false" outlineLevel="0" collapsed="false">
      <c r="A8" s="59" t="s">
        <v>59</v>
      </c>
      <c r="B8" s="60"/>
      <c r="C8" s="36"/>
      <c r="D8" s="36"/>
      <c r="E8" s="36"/>
      <c r="F8" s="61"/>
      <c r="H8" s="62"/>
      <c r="J8" s="62"/>
    </row>
    <row r="9" customFormat="false" ht="12.75" hidden="false" customHeight="false" outlineLevel="0" collapsed="false">
      <c r="A9" s="59" t="s">
        <v>60</v>
      </c>
      <c r="B9" s="60" t="n">
        <v>16</v>
      </c>
      <c r="C9" s="36" t="n">
        <v>18047</v>
      </c>
      <c r="D9" s="36" t="n">
        <f aca="false">34978+C9</f>
        <v>53025</v>
      </c>
      <c r="E9" s="36" t="n">
        <v>12871</v>
      </c>
      <c r="F9" s="61" t="n">
        <f aca="false">253+E9</f>
        <v>13124</v>
      </c>
      <c r="J9" s="62"/>
    </row>
    <row r="10" customFormat="false" ht="25.5" hidden="false" customHeight="false" outlineLevel="0" collapsed="false">
      <c r="A10" s="59" t="s">
        <v>61</v>
      </c>
      <c r="B10" s="60" t="n">
        <v>16</v>
      </c>
      <c r="C10" s="36" t="n">
        <v>2470</v>
      </c>
      <c r="D10" s="36" t="n">
        <f aca="false">7404+C10</f>
        <v>9874</v>
      </c>
      <c r="E10" s="36" t="n">
        <v>7008</v>
      </c>
      <c r="F10" s="61" t="n">
        <f aca="false">-4292+E10</f>
        <v>2716</v>
      </c>
      <c r="J10" s="62"/>
    </row>
    <row r="11" customFormat="false" ht="12.75" hidden="false" customHeight="false" outlineLevel="0" collapsed="false">
      <c r="A11" s="59" t="s">
        <v>62</v>
      </c>
      <c r="B11" s="60" t="n">
        <v>16</v>
      </c>
      <c r="C11" s="36" t="n">
        <v>254</v>
      </c>
      <c r="D11" s="36" t="n">
        <f aca="false">79+C11</f>
        <v>333</v>
      </c>
      <c r="E11" s="36" t="n">
        <f aca="false">62+6932+60115</f>
        <v>67109</v>
      </c>
      <c r="F11" s="61" t="n">
        <f aca="false">820+E11</f>
        <v>67929</v>
      </c>
      <c r="J11" s="62"/>
    </row>
    <row r="12" s="65" customFormat="true" ht="12.75" hidden="false" customHeight="false" outlineLevel="0" collapsed="false">
      <c r="A12" s="63" t="s">
        <v>63</v>
      </c>
      <c r="B12" s="60"/>
      <c r="C12" s="64" t="n">
        <f aca="false">C7+C9+C10+C11</f>
        <v>21997</v>
      </c>
      <c r="D12" s="64" t="n">
        <f aca="false">D7+D9+D10+D11</f>
        <v>71921</v>
      </c>
      <c r="E12" s="64" t="n">
        <f aca="false">E7+E9+E10+E11</f>
        <v>87250</v>
      </c>
      <c r="F12" s="64" t="n">
        <f aca="false">F7+F9+F10+F11</f>
        <v>84031</v>
      </c>
      <c r="J12" s="62"/>
    </row>
    <row r="13" s="65" customFormat="true" ht="38.25" hidden="false" customHeight="false" outlineLevel="0" collapsed="false">
      <c r="A13" s="59" t="s">
        <v>64</v>
      </c>
      <c r="B13" s="36" t="n">
        <v>16</v>
      </c>
      <c r="C13" s="36" t="n">
        <v>-633</v>
      </c>
      <c r="D13" s="36" t="n">
        <f aca="false">-7214-633</f>
        <v>-7847</v>
      </c>
      <c r="E13" s="36" t="n">
        <v>-96</v>
      </c>
      <c r="F13" s="61" t="n">
        <f aca="false">E13</f>
        <v>-96</v>
      </c>
      <c r="G13" s="52"/>
      <c r="J13" s="62"/>
    </row>
    <row r="14" customFormat="false" ht="12.75" hidden="false" customHeight="false" outlineLevel="0" collapsed="false">
      <c r="A14" s="59" t="s">
        <v>65</v>
      </c>
      <c r="B14" s="59"/>
      <c r="C14" s="36"/>
      <c r="D14" s="36"/>
      <c r="E14" s="36"/>
      <c r="F14" s="61"/>
      <c r="J14" s="62"/>
    </row>
    <row r="15" customFormat="false" ht="12.75" hidden="false" customHeight="false" outlineLevel="0" collapsed="false">
      <c r="A15" s="59" t="s">
        <v>66</v>
      </c>
      <c r="B15" s="59" t="n">
        <v>15</v>
      </c>
      <c r="C15" s="36" t="n">
        <f aca="false">-29060</f>
        <v>-29060</v>
      </c>
      <c r="D15" s="36" t="n">
        <f aca="false">-38742-1+22+C15+3</f>
        <v>-67778</v>
      </c>
      <c r="E15" s="36" t="n">
        <f aca="false">-13890-6050-6145</f>
        <v>-26085</v>
      </c>
      <c r="F15" s="61" t="n">
        <f aca="false">-19475+E15</f>
        <v>-45560</v>
      </c>
      <c r="G15" s="66"/>
      <c r="H15" s="62"/>
      <c r="J15" s="62"/>
    </row>
    <row r="16" customFormat="false" ht="12.75" hidden="false" customHeight="false" outlineLevel="0" collapsed="false">
      <c r="A16" s="59" t="s">
        <v>67</v>
      </c>
      <c r="B16" s="59" t="n">
        <v>14</v>
      </c>
      <c r="C16" s="36" t="n">
        <f aca="false">-32893</f>
        <v>-32893</v>
      </c>
      <c r="D16" s="36" t="n">
        <f aca="false">-67662+C16</f>
        <v>-100555</v>
      </c>
      <c r="E16" s="36" t="n">
        <v>-34667</v>
      </c>
      <c r="F16" s="61" t="n">
        <f aca="false">-66996+E16</f>
        <v>-101663</v>
      </c>
      <c r="J16" s="62"/>
    </row>
    <row r="17" customFormat="false" ht="12.75" hidden="false" customHeight="false" outlineLevel="0" collapsed="false">
      <c r="A17" s="59" t="s">
        <v>68</v>
      </c>
      <c r="B17" s="59" t="n">
        <v>15</v>
      </c>
      <c r="C17" s="36" t="n">
        <v>-292</v>
      </c>
      <c r="D17" s="36" t="n">
        <f aca="false">-2667+C17</f>
        <v>-2959</v>
      </c>
      <c r="E17" s="36" t="n">
        <v>-570</v>
      </c>
      <c r="F17" s="61" t="n">
        <f aca="false">-1588+E17-1</f>
        <v>-2159</v>
      </c>
      <c r="J17" s="62"/>
    </row>
    <row r="18" customFormat="false" ht="12.75" hidden="false" customHeight="false" outlineLevel="0" collapsed="false">
      <c r="A18" s="59" t="s">
        <v>69</v>
      </c>
      <c r="B18" s="59" t="n">
        <v>15</v>
      </c>
      <c r="C18" s="36" t="n">
        <v>-94</v>
      </c>
      <c r="D18" s="36" t="n">
        <f aca="false">-428+C18</f>
        <v>-522</v>
      </c>
      <c r="E18" s="36" t="n">
        <f aca="false">-39-414882</f>
        <v>-414921</v>
      </c>
      <c r="F18" s="61" t="n">
        <f aca="false">-1593-1+E18</f>
        <v>-416515</v>
      </c>
      <c r="J18" s="62"/>
    </row>
    <row r="19" s="65" customFormat="true" ht="12.75" hidden="false" customHeight="false" outlineLevel="0" collapsed="false">
      <c r="A19" s="63" t="s">
        <v>70</v>
      </c>
      <c r="B19" s="63"/>
      <c r="C19" s="64" t="n">
        <f aca="false">C13+C14+C15+C16+C17+C18</f>
        <v>-62972</v>
      </c>
      <c r="D19" s="64" t="n">
        <f aca="false">D13+D14+D15+D16+D17+D18</f>
        <v>-179661</v>
      </c>
      <c r="E19" s="64" t="n">
        <f aca="false">E13+E14+E15+E16+E17+E18</f>
        <v>-476339</v>
      </c>
      <c r="F19" s="64" t="n">
        <f aca="false">F13+F14+F15+F16+F17+F18</f>
        <v>-565993</v>
      </c>
      <c r="J19" s="62"/>
    </row>
    <row r="20" s="65" customFormat="true" ht="12.75" hidden="false" customHeight="false" outlineLevel="0" collapsed="false">
      <c r="A20" s="63" t="s">
        <v>71</v>
      </c>
      <c r="B20" s="63"/>
      <c r="C20" s="64" t="n">
        <f aca="false">C12+C19</f>
        <v>-40975</v>
      </c>
      <c r="D20" s="64" t="n">
        <f aca="false">D12+D19</f>
        <v>-107740</v>
      </c>
      <c r="E20" s="64" t="n">
        <f aca="false">E12+E19</f>
        <v>-389089</v>
      </c>
      <c r="F20" s="64" t="n">
        <f aca="false">F12+F19</f>
        <v>-481962</v>
      </c>
      <c r="J20" s="62"/>
    </row>
    <row r="21" customFormat="false" ht="25.5" hidden="false" customHeight="false" outlineLevel="0" collapsed="false">
      <c r="A21" s="59" t="s">
        <v>72</v>
      </c>
      <c r="B21" s="59"/>
      <c r="C21" s="36"/>
      <c r="D21" s="36"/>
      <c r="E21" s="36"/>
      <c r="F21" s="61"/>
      <c r="J21" s="62"/>
    </row>
    <row r="22" s="65" customFormat="true" ht="12.75" hidden="false" customHeight="false" outlineLevel="0" collapsed="false">
      <c r="A22" s="63" t="s">
        <v>73</v>
      </c>
      <c r="B22" s="63"/>
      <c r="C22" s="64" t="n">
        <f aca="false">C20</f>
        <v>-40975</v>
      </c>
      <c r="D22" s="64" t="n">
        <f aca="false">D20</f>
        <v>-107740</v>
      </c>
      <c r="E22" s="64" t="n">
        <f aca="false">E20</f>
        <v>-389089</v>
      </c>
      <c r="F22" s="64" t="n">
        <f aca="false">F20</f>
        <v>-481962</v>
      </c>
      <c r="J22" s="62"/>
    </row>
    <row r="23" customFormat="false" ht="12.75" hidden="false" customHeight="false" outlineLevel="0" collapsed="false">
      <c r="A23" s="59" t="s">
        <v>74</v>
      </c>
      <c r="B23" s="59"/>
      <c r="C23" s="36"/>
      <c r="D23" s="36"/>
      <c r="E23" s="36"/>
      <c r="F23" s="61"/>
      <c r="J23" s="62"/>
    </row>
    <row r="24" s="65" customFormat="true" ht="12.75" hidden="false" customHeight="false" outlineLevel="0" collapsed="false">
      <c r="A24" s="63" t="s">
        <v>75</v>
      </c>
      <c r="B24" s="63"/>
      <c r="C24" s="64" t="n">
        <f aca="false">C22-C23</f>
        <v>-40975</v>
      </c>
      <c r="D24" s="64" t="n">
        <f aca="false">D22-D23</f>
        <v>-107740</v>
      </c>
      <c r="E24" s="64" t="n">
        <f aca="false">E22-E23</f>
        <v>-389089</v>
      </c>
      <c r="F24" s="64" t="n">
        <f aca="false">F22-F23</f>
        <v>-481962</v>
      </c>
      <c r="J24" s="62"/>
    </row>
    <row r="25" customFormat="false" ht="12.75" hidden="false" customHeight="false" outlineLevel="0" collapsed="false">
      <c r="A25" s="67" t="s">
        <v>76</v>
      </c>
      <c r="B25" s="67"/>
      <c r="C25" s="67"/>
      <c r="D25" s="67"/>
      <c r="E25" s="67"/>
      <c r="F25" s="68"/>
      <c r="J25" s="62"/>
    </row>
    <row r="26" s="65" customFormat="true" ht="24.75" hidden="false" customHeight="true" outlineLevel="0" collapsed="false">
      <c r="A26" s="59" t="s">
        <v>77</v>
      </c>
      <c r="B26" s="59"/>
      <c r="C26" s="59"/>
      <c r="D26" s="59"/>
      <c r="E26" s="69"/>
      <c r="F26" s="70"/>
      <c r="J26" s="62"/>
    </row>
    <row r="27" s="65" customFormat="true" ht="51.75" hidden="false" customHeight="true" outlineLevel="0" collapsed="false">
      <c r="A27" s="59" t="s">
        <v>78</v>
      </c>
      <c r="B27" s="59"/>
      <c r="C27" s="36"/>
      <c r="D27" s="36"/>
      <c r="E27" s="71"/>
      <c r="F27" s="72"/>
      <c r="J27" s="62"/>
    </row>
    <row r="28" s="65" customFormat="true" ht="37.5" hidden="true" customHeight="true" outlineLevel="0" collapsed="false">
      <c r="A28" s="73"/>
      <c r="B28" s="59"/>
      <c r="C28" s="59"/>
      <c r="D28" s="59"/>
      <c r="E28" s="36"/>
      <c r="F28" s="61"/>
      <c r="J28" s="62"/>
    </row>
    <row r="29" s="65" customFormat="true" ht="13.5" hidden="false" customHeight="false" outlineLevel="0" collapsed="false">
      <c r="A29" s="74" t="s">
        <v>76</v>
      </c>
      <c r="B29" s="59"/>
      <c r="C29" s="36" t="n">
        <v>0</v>
      </c>
      <c r="D29" s="36" t="n">
        <v>0</v>
      </c>
      <c r="E29" s="36" t="n">
        <v>0</v>
      </c>
      <c r="F29" s="61" t="n">
        <v>0</v>
      </c>
      <c r="J29" s="62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6"/>
      <c r="J30" s="62"/>
    </row>
    <row r="31" customFormat="false" ht="13.5" hidden="false" customHeight="false" outlineLevel="0" collapsed="false">
      <c r="A31" s="63" t="s">
        <v>79</v>
      </c>
      <c r="B31" s="77"/>
      <c r="C31" s="78" t="n">
        <f aca="false">C24</f>
        <v>-40975</v>
      </c>
      <c r="D31" s="78" t="n">
        <f aca="false">D24</f>
        <v>-107740</v>
      </c>
      <c r="E31" s="78" t="n">
        <f aca="false">E24</f>
        <v>-389089</v>
      </c>
      <c r="F31" s="78" t="n">
        <f aca="false">F24</f>
        <v>-481962</v>
      </c>
      <c r="J31" s="62"/>
    </row>
    <row r="32" customFormat="false" ht="12.75" hidden="false" customHeight="false" outlineLevel="0" collapsed="false">
      <c r="A32" s="79"/>
      <c r="B32" s="79"/>
      <c r="C32" s="79"/>
      <c r="D32" s="79"/>
      <c r="E32" s="79"/>
      <c r="F32" s="79"/>
    </row>
    <row r="33" customFormat="false" ht="12.75" hidden="false" customHeight="false" outlineLevel="0" collapsed="false">
      <c r="A33" s="79"/>
      <c r="B33" s="79"/>
      <c r="C33" s="79"/>
      <c r="D33" s="79"/>
      <c r="E33" s="79"/>
      <c r="F33" s="79"/>
    </row>
    <row r="34" customFormat="false" ht="12.75" hidden="false" customHeight="false" outlineLevel="0" collapsed="false">
      <c r="A34" s="42" t="s">
        <v>46</v>
      </c>
      <c r="B34" s="42"/>
      <c r="C34" s="44" t="s">
        <v>47</v>
      </c>
      <c r="D34" s="80"/>
      <c r="E34" s="80"/>
      <c r="F34" s="79"/>
    </row>
    <row r="35" customFormat="false" ht="12.75" hidden="false" customHeight="false" outlineLevel="0" collapsed="false">
      <c r="A35" s="42"/>
      <c r="B35" s="42"/>
      <c r="C35" s="42"/>
      <c r="D35" s="43"/>
      <c r="E35" s="43"/>
      <c r="F35" s="79"/>
    </row>
    <row r="36" customFormat="false" ht="13.5" hidden="false" customHeight="false" outlineLevel="0" collapsed="false">
      <c r="A36" s="45"/>
      <c r="B36" s="45"/>
      <c r="C36" s="42"/>
      <c r="D36" s="46"/>
      <c r="E36" s="46"/>
      <c r="F36" s="79"/>
    </row>
    <row r="37" customFormat="false" ht="12.75" hidden="false" customHeight="false" outlineLevel="0" collapsed="false">
      <c r="A37" s="42" t="s">
        <v>48</v>
      </c>
      <c r="B37" s="42"/>
      <c r="C37" s="43" t="s">
        <v>49</v>
      </c>
      <c r="D37" s="43"/>
      <c r="E37" s="43"/>
      <c r="F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</row>
    <row r="39" customFormat="false" ht="12.75" hidden="false" customHeight="false" outlineLevel="0" collapsed="false">
      <c r="A39" s="79"/>
      <c r="B39" s="79"/>
      <c r="C39" s="79"/>
      <c r="D39" s="79"/>
      <c r="E39" s="49"/>
      <c r="F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</row>
    <row r="61" customFormat="false" ht="12.75" hidden="false" customHeight="false" outlineLevel="0" collapsed="false">
      <c r="A61" s="83"/>
      <c r="B61" s="83"/>
      <c r="C61" s="83"/>
      <c r="D61" s="83"/>
      <c r="E61" s="83"/>
      <c r="F61" s="83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4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4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4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84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84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4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4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84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84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84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84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84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4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4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4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4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84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84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4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75694444444444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7.14"/>
    <col collapsed="false" customWidth="true" hidden="false" outlineLevel="0" max="3" min="3" style="2" width="16.42"/>
    <col collapsed="false" customWidth="false" hidden="false" outlineLevel="0" max="5" min="4" style="1" width="9.14"/>
    <col collapsed="false" customWidth="false" hidden="false" outlineLevel="0" max="6" min="6" style="85" width="9.14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3" t="s">
        <v>0</v>
      </c>
      <c r="B1" s="53"/>
      <c r="C1" s="53"/>
    </row>
    <row r="2" customFormat="false" ht="12.75" hidden="false" customHeight="false" outlineLevel="0" collapsed="false">
      <c r="A2" s="53" t="s">
        <v>80</v>
      </c>
      <c r="B2" s="53"/>
      <c r="C2" s="53"/>
    </row>
    <row r="3" customFormat="false" ht="12.75" hidden="false" customHeight="false" outlineLevel="0" collapsed="false">
      <c r="A3" s="53" t="s">
        <v>81</v>
      </c>
      <c r="B3" s="53"/>
      <c r="C3" s="53"/>
    </row>
    <row r="4" customFormat="false" ht="13.5" hidden="false" customHeight="false" outlineLevel="0" collapsed="false">
      <c r="A4" s="86" t="s">
        <v>3</v>
      </c>
      <c r="B4" s="86"/>
      <c r="C4" s="86"/>
    </row>
    <row r="5" customFormat="false" ht="12.75" hidden="false" customHeight="false" outlineLevel="0" collapsed="false">
      <c r="A5" s="87"/>
      <c r="B5" s="88"/>
      <c r="C5" s="89"/>
    </row>
    <row r="6" customFormat="false" ht="12.75" hidden="false" customHeight="false" outlineLevel="0" collapsed="false">
      <c r="A6" s="90" t="s">
        <v>82</v>
      </c>
      <c r="B6" s="91" t="s">
        <v>83</v>
      </c>
      <c r="C6" s="92" t="s">
        <v>83</v>
      </c>
    </row>
    <row r="7" customFormat="false" ht="27" hidden="false" customHeight="false" outlineLevel="0" collapsed="false">
      <c r="A7" s="93" t="s">
        <v>84</v>
      </c>
      <c r="B7" s="94" t="s">
        <v>85</v>
      </c>
      <c r="C7" s="95" t="s">
        <v>86</v>
      </c>
    </row>
    <row r="8" customFormat="false" ht="14.25" hidden="false" customHeight="false" outlineLevel="0" collapsed="false">
      <c r="A8" s="96" t="s">
        <v>87</v>
      </c>
      <c r="B8" s="97"/>
      <c r="C8" s="98"/>
    </row>
    <row r="9" customFormat="false" ht="15" hidden="false" customHeight="false" outlineLevel="0" collapsed="false">
      <c r="A9" s="99" t="s">
        <v>88</v>
      </c>
      <c r="B9" s="100" t="n">
        <v>-107860</v>
      </c>
      <c r="C9" s="100" t="n">
        <v>-481962</v>
      </c>
      <c r="D9" s="51"/>
    </row>
    <row r="10" customFormat="false" ht="14.25" hidden="false" customHeight="false" outlineLevel="0" collapsed="false">
      <c r="A10" s="96" t="s">
        <v>89</v>
      </c>
      <c r="B10" s="101"/>
      <c r="C10" s="102"/>
      <c r="D10" s="51"/>
    </row>
    <row r="11" customFormat="false" ht="15" hidden="false" customHeight="false" outlineLevel="0" collapsed="false">
      <c r="A11" s="103" t="s">
        <v>90</v>
      </c>
      <c r="B11" s="104" t="n">
        <v>1159</v>
      </c>
      <c r="C11" s="104" t="n">
        <v>2084</v>
      </c>
      <c r="D11" s="51"/>
      <c r="E11" s="51"/>
      <c r="G11" s="105"/>
      <c r="H11" s="106"/>
    </row>
    <row r="12" customFormat="false" ht="13.5" hidden="false" customHeight="true" outlineLevel="0" collapsed="false">
      <c r="A12" s="103" t="s">
        <v>91</v>
      </c>
      <c r="B12" s="100" t="n">
        <v>-53797</v>
      </c>
      <c r="C12" s="100" t="n">
        <v>-13309</v>
      </c>
      <c r="D12" s="51"/>
      <c r="E12" s="51"/>
      <c r="G12" s="105"/>
      <c r="H12" s="107"/>
    </row>
    <row r="13" customFormat="false" ht="15" hidden="false" customHeight="false" outlineLevel="0" collapsed="false">
      <c r="A13" s="103" t="s">
        <v>92</v>
      </c>
      <c r="B13" s="101"/>
      <c r="C13" s="101"/>
      <c r="D13" s="51"/>
      <c r="E13" s="51"/>
    </row>
    <row r="14" customFormat="false" ht="15" hidden="false" customHeight="false" outlineLevel="0" collapsed="false">
      <c r="A14" s="108" t="s">
        <v>93</v>
      </c>
      <c r="B14" s="109" t="n">
        <v>-9874</v>
      </c>
      <c r="C14" s="109" t="n">
        <v>-2715</v>
      </c>
      <c r="D14" s="51"/>
      <c r="E14" s="51"/>
      <c r="G14" s="105"/>
      <c r="H14" s="107"/>
    </row>
    <row r="15" customFormat="false" ht="15" hidden="false" customHeight="false" outlineLevel="0" collapsed="false">
      <c r="A15" s="103" t="s">
        <v>94</v>
      </c>
      <c r="B15" s="109" t="n">
        <v>-1258</v>
      </c>
      <c r="C15" s="100" t="n">
        <v>-8209</v>
      </c>
      <c r="D15" s="51"/>
      <c r="E15" s="51"/>
      <c r="G15" s="105"/>
      <c r="H15" s="107"/>
    </row>
    <row r="16" customFormat="false" ht="15.75" hidden="false" customHeight="false" outlineLevel="0" collapsed="false">
      <c r="A16" s="103" t="s">
        <v>95</v>
      </c>
      <c r="B16" s="110" t="n">
        <v>0</v>
      </c>
      <c r="C16" s="100" t="n">
        <v>0</v>
      </c>
      <c r="D16" s="51"/>
      <c r="E16" s="51"/>
    </row>
    <row r="17" customFormat="false" ht="24.75" hidden="false" customHeight="false" outlineLevel="0" collapsed="false">
      <c r="A17" s="111" t="s">
        <v>96</v>
      </c>
      <c r="B17" s="100" t="n">
        <v>-68</v>
      </c>
      <c r="C17" s="100"/>
      <c r="D17" s="51"/>
      <c r="E17" s="51"/>
    </row>
    <row r="18" customFormat="false" ht="15" hidden="false" customHeight="false" outlineLevel="0" collapsed="false">
      <c r="A18" s="103" t="s">
        <v>97</v>
      </c>
      <c r="B18" s="100" t="n">
        <v>-254</v>
      </c>
      <c r="C18" s="100" t="n">
        <v>414493</v>
      </c>
      <c r="D18" s="51"/>
      <c r="E18" s="51"/>
    </row>
    <row r="19" customFormat="false" ht="15" hidden="false" customHeight="false" outlineLevel="0" collapsed="false">
      <c r="A19" s="103" t="s">
        <v>98</v>
      </c>
      <c r="B19" s="104" t="n">
        <v>0</v>
      </c>
      <c r="C19" s="100"/>
      <c r="D19" s="51"/>
      <c r="E19" s="51"/>
      <c r="G19" s="105"/>
      <c r="H19" s="107"/>
    </row>
    <row r="20" customFormat="false" ht="15" hidden="false" customHeight="false" outlineLevel="0" collapsed="false">
      <c r="A20" s="103" t="s">
        <v>99</v>
      </c>
      <c r="B20" s="104" t="n">
        <v>0</v>
      </c>
      <c r="C20" s="100" t="n">
        <v>1</v>
      </c>
      <c r="D20" s="51"/>
      <c r="E20" s="51"/>
      <c r="G20" s="105"/>
      <c r="H20" s="107"/>
    </row>
    <row r="21" customFormat="false" ht="14.25" hidden="false" customHeight="false" outlineLevel="0" collapsed="false">
      <c r="A21" s="112" t="s">
        <v>100</v>
      </c>
      <c r="B21" s="100" t="n">
        <v>0</v>
      </c>
      <c r="C21" s="100"/>
      <c r="D21" s="51"/>
      <c r="E21" s="51"/>
      <c r="G21" s="105"/>
      <c r="H21" s="107"/>
    </row>
    <row r="22" customFormat="false" ht="14.25" hidden="false" customHeight="false" outlineLevel="0" collapsed="false">
      <c r="A22" s="113" t="s">
        <v>101</v>
      </c>
      <c r="B22" s="100" t="n">
        <v>0</v>
      </c>
      <c r="C22" s="100"/>
      <c r="D22" s="51"/>
      <c r="E22" s="51"/>
      <c r="G22" s="105"/>
      <c r="H22" s="107"/>
    </row>
    <row r="23" customFormat="false" ht="15" hidden="false" customHeight="false" outlineLevel="0" collapsed="false">
      <c r="A23" s="103" t="s">
        <v>102</v>
      </c>
      <c r="B23" s="100" t="n">
        <v>0</v>
      </c>
      <c r="C23" s="100"/>
      <c r="D23" s="51"/>
      <c r="E23" s="51"/>
      <c r="G23" s="105"/>
      <c r="H23" s="107"/>
    </row>
    <row r="24" customFormat="false" ht="15" hidden="false" customHeight="false" outlineLevel="0" collapsed="false">
      <c r="A24" s="103" t="s">
        <v>103</v>
      </c>
      <c r="B24" s="100"/>
      <c r="C24" s="100"/>
      <c r="D24" s="51"/>
      <c r="E24" s="51"/>
    </row>
    <row r="25" customFormat="false" ht="15" hidden="false" customHeight="true" outlineLevel="0" collapsed="false">
      <c r="A25" s="103" t="s">
        <v>104</v>
      </c>
      <c r="B25" s="100" t="n">
        <v>-5879</v>
      </c>
      <c r="C25" s="100" t="n">
        <v>-71644</v>
      </c>
      <c r="D25" s="51"/>
      <c r="E25" s="51"/>
      <c r="G25" s="105"/>
      <c r="H25" s="107"/>
    </row>
    <row r="26" customFormat="false" ht="15" hidden="true" customHeight="false" outlineLevel="0" collapsed="false">
      <c r="A26" s="103" t="s">
        <v>105</v>
      </c>
      <c r="B26" s="100" t="n">
        <v>0</v>
      </c>
      <c r="C26" s="100"/>
      <c r="D26" s="51"/>
      <c r="E26" s="51"/>
    </row>
    <row r="27" customFormat="false" ht="15" hidden="false" customHeight="false" outlineLevel="0" collapsed="false">
      <c r="A27" s="103" t="s">
        <v>106</v>
      </c>
      <c r="B27" s="100" t="n">
        <v>-17088</v>
      </c>
      <c r="C27" s="100" t="n">
        <v>-27165</v>
      </c>
      <c r="D27" s="51"/>
      <c r="E27" s="51"/>
      <c r="G27" s="105"/>
      <c r="H27" s="107"/>
    </row>
    <row r="28" customFormat="false" ht="15" hidden="false" customHeight="false" outlineLevel="0" collapsed="false">
      <c r="A28" s="103" t="s">
        <v>107</v>
      </c>
      <c r="B28" s="100" t="n">
        <v>0</v>
      </c>
      <c r="C28" s="104"/>
      <c r="D28" s="51"/>
      <c r="E28" s="51"/>
      <c r="G28" s="105"/>
      <c r="H28" s="107"/>
    </row>
    <row r="29" customFormat="false" ht="15" hidden="false" customHeight="false" outlineLevel="0" collapsed="false">
      <c r="A29" s="103"/>
      <c r="B29" s="104"/>
      <c r="C29" s="104"/>
      <c r="D29" s="51"/>
      <c r="E29" s="51"/>
      <c r="G29" s="105"/>
      <c r="H29" s="107"/>
    </row>
    <row r="30" customFormat="false" ht="12.75" hidden="false" customHeight="true" outlineLevel="0" collapsed="false">
      <c r="A30" s="103" t="s">
        <v>108</v>
      </c>
      <c r="B30" s="104"/>
      <c r="C30" s="104"/>
      <c r="D30" s="51"/>
      <c r="E30" s="51"/>
      <c r="G30" s="105"/>
      <c r="H30" s="107"/>
    </row>
    <row r="31" customFormat="false" ht="29.25" hidden="false" customHeight="false" outlineLevel="0" collapsed="false">
      <c r="A31" s="114" t="s">
        <v>109</v>
      </c>
      <c r="B31" s="100" t="n">
        <f aca="false">SUM(B8:B30)</f>
        <v>-194919</v>
      </c>
      <c r="C31" s="100" t="n">
        <f aca="false">SUM(C8:C30)</f>
        <v>-188426</v>
      </c>
      <c r="D31" s="51"/>
      <c r="E31" s="51"/>
    </row>
    <row r="32" customFormat="false" ht="14.25" hidden="false" customHeight="false" outlineLevel="0" collapsed="false">
      <c r="A32" s="113" t="s">
        <v>110</v>
      </c>
      <c r="B32" s="104" t="n">
        <v>0</v>
      </c>
      <c r="C32" s="104"/>
      <c r="D32" s="51"/>
      <c r="E32" s="51"/>
      <c r="G32" s="105"/>
      <c r="H32" s="107"/>
    </row>
    <row r="33" customFormat="false" ht="14.25" hidden="false" customHeight="false" outlineLevel="0" collapsed="false">
      <c r="A33" s="113" t="s">
        <v>111</v>
      </c>
      <c r="B33" s="104" t="n">
        <v>0</v>
      </c>
      <c r="C33" s="104"/>
      <c r="D33" s="51"/>
      <c r="E33" s="51"/>
      <c r="G33" s="105"/>
      <c r="H33" s="107"/>
    </row>
    <row r="34" customFormat="false" ht="15" hidden="false" customHeight="false" outlineLevel="0" collapsed="false">
      <c r="A34" s="103" t="s">
        <v>112</v>
      </c>
      <c r="B34" s="104" t="n">
        <v>0</v>
      </c>
      <c r="C34" s="100" t="n">
        <v>-1402</v>
      </c>
      <c r="D34" s="51"/>
      <c r="E34" s="51"/>
      <c r="G34" s="105"/>
      <c r="H34" s="107"/>
    </row>
    <row r="35" customFormat="false" ht="15" hidden="false" customHeight="false" outlineLevel="0" collapsed="false">
      <c r="A35" s="103" t="s">
        <v>113</v>
      </c>
      <c r="B35" s="104" t="n">
        <v>0</v>
      </c>
      <c r="C35" s="104"/>
      <c r="D35" s="51"/>
      <c r="E35" s="51"/>
      <c r="G35" s="105"/>
      <c r="H35" s="107"/>
    </row>
    <row r="36" customFormat="false" ht="15" hidden="false" customHeight="false" outlineLevel="0" collapsed="false">
      <c r="A36" s="103" t="s">
        <v>114</v>
      </c>
      <c r="B36" s="104" t="n">
        <v>0</v>
      </c>
      <c r="C36" s="104"/>
      <c r="D36" s="51"/>
      <c r="E36" s="51"/>
      <c r="G36" s="105"/>
      <c r="H36" s="107"/>
    </row>
    <row r="37" customFormat="false" ht="15" hidden="false" customHeight="false" outlineLevel="0" collapsed="false">
      <c r="A37" s="103" t="s">
        <v>115</v>
      </c>
      <c r="B37" s="104" t="n">
        <v>254</v>
      </c>
      <c r="C37" s="104"/>
      <c r="D37" s="51"/>
      <c r="E37" s="51"/>
      <c r="G37" s="105"/>
      <c r="H37" s="107"/>
    </row>
    <row r="38" customFormat="false" ht="15" hidden="false" customHeight="false" outlineLevel="0" collapsed="false">
      <c r="A38" s="103" t="s">
        <v>116</v>
      </c>
      <c r="B38" s="104" t="n">
        <v>781000</v>
      </c>
      <c r="C38" s="104" t="n">
        <v>136062</v>
      </c>
      <c r="D38" s="51"/>
      <c r="E38" s="51"/>
    </row>
    <row r="39" customFormat="false" ht="15" hidden="false" customHeight="false" outlineLevel="0" collapsed="false">
      <c r="A39" s="103" t="s">
        <v>117</v>
      </c>
      <c r="B39" s="104" t="n">
        <v>55627</v>
      </c>
      <c r="C39" s="104" t="n">
        <v>13022</v>
      </c>
      <c r="D39" s="51"/>
      <c r="E39" s="51"/>
    </row>
    <row r="40" customFormat="false" ht="15.75" hidden="false" customHeight="false" outlineLevel="0" collapsed="false">
      <c r="A40" s="103" t="s">
        <v>118</v>
      </c>
      <c r="B40" s="100" t="n">
        <v>-503054</v>
      </c>
      <c r="C40" s="100" t="n">
        <v>112511</v>
      </c>
      <c r="D40" s="51"/>
      <c r="E40" s="51"/>
      <c r="G40" s="105"/>
      <c r="H40" s="107"/>
    </row>
    <row r="41" customFormat="false" ht="29.25" hidden="false" customHeight="false" outlineLevel="0" collapsed="false">
      <c r="A41" s="115" t="s">
        <v>119</v>
      </c>
      <c r="B41" s="116" t="n">
        <f aca="false">SUM(B34:B40)</f>
        <v>333827</v>
      </c>
      <c r="C41" s="116" t="n">
        <f aca="false">SUM(C34:C40)</f>
        <v>260193</v>
      </c>
      <c r="D41" s="51"/>
      <c r="E41" s="51"/>
    </row>
    <row r="42" customFormat="false" ht="14.25" hidden="false" customHeight="false" outlineLevel="0" collapsed="false">
      <c r="A42" s="96" t="s">
        <v>120</v>
      </c>
      <c r="B42" s="116"/>
      <c r="C42" s="116"/>
      <c r="D42" s="51"/>
      <c r="E42" s="51"/>
    </row>
    <row r="43" customFormat="false" ht="15" hidden="false" customHeight="false" outlineLevel="0" collapsed="false">
      <c r="A43" s="103" t="s">
        <v>121</v>
      </c>
      <c r="B43" s="116"/>
      <c r="C43" s="100" t="n">
        <v>-50600</v>
      </c>
      <c r="D43" s="51"/>
      <c r="E43" s="51"/>
    </row>
    <row r="44" customFormat="false" ht="15" hidden="false" customHeight="false" outlineLevel="0" collapsed="false">
      <c r="A44" s="103" t="s">
        <v>122</v>
      </c>
      <c r="B44" s="116"/>
      <c r="C44" s="116"/>
      <c r="D44" s="51"/>
      <c r="E44" s="51"/>
    </row>
    <row r="45" customFormat="false" ht="15.75" hidden="false" customHeight="false" outlineLevel="0" collapsed="false">
      <c r="A45" s="103" t="s">
        <v>123</v>
      </c>
      <c r="B45" s="116"/>
      <c r="C45" s="116"/>
      <c r="D45" s="51"/>
      <c r="E45" s="51"/>
    </row>
    <row r="46" customFormat="false" ht="29.25" hidden="false" customHeight="false" outlineLevel="0" collapsed="false">
      <c r="A46" s="115" t="s">
        <v>124</v>
      </c>
      <c r="B46" s="116"/>
      <c r="C46" s="116" t="n">
        <f aca="false">SUM(C43:C45)</f>
        <v>-50600</v>
      </c>
      <c r="D46" s="51"/>
      <c r="E46" s="51"/>
    </row>
    <row r="47" customFormat="false" ht="15" hidden="false" customHeight="false" outlineLevel="0" collapsed="false">
      <c r="A47" s="117" t="s">
        <v>125</v>
      </c>
      <c r="B47" s="100" t="n">
        <f aca="false">B31+B41</f>
        <v>138908</v>
      </c>
      <c r="C47" s="100" t="n">
        <f aca="false">C31+C41+C46</f>
        <v>21167</v>
      </c>
      <c r="D47" s="51"/>
      <c r="E47" s="51"/>
    </row>
    <row r="48" customFormat="false" ht="30" hidden="false" customHeight="false" outlineLevel="0" collapsed="false">
      <c r="A48" s="117" t="s">
        <v>126</v>
      </c>
      <c r="B48" s="100" t="n">
        <v>815</v>
      </c>
      <c r="C48" s="100" t="n">
        <v>857</v>
      </c>
      <c r="D48" s="51"/>
      <c r="E48" s="51"/>
    </row>
    <row r="49" customFormat="false" ht="15.75" hidden="false" customHeight="false" outlineLevel="0" collapsed="false">
      <c r="A49" s="118" t="s">
        <v>127</v>
      </c>
      <c r="B49" s="116" t="n">
        <v>25920</v>
      </c>
      <c r="C49" s="116" t="n">
        <v>6095</v>
      </c>
      <c r="D49" s="51"/>
      <c r="E49" s="51"/>
      <c r="G49" s="105"/>
      <c r="H49" s="107"/>
    </row>
    <row r="50" customFormat="false" ht="15" hidden="false" customHeight="false" outlineLevel="0" collapsed="false">
      <c r="A50" s="119" t="s">
        <v>128</v>
      </c>
      <c r="B50" s="116" t="n">
        <f aca="false">B47+B48+B49</f>
        <v>165643</v>
      </c>
      <c r="C50" s="116" t="n">
        <f aca="false">C47+C48+C49</f>
        <v>28119</v>
      </c>
      <c r="D50" s="51"/>
      <c r="E50" s="51"/>
      <c r="G50" s="105"/>
      <c r="H50" s="107"/>
    </row>
    <row r="51" customFormat="false" ht="13.5" hidden="false" customHeight="false" outlineLevel="0" collapsed="false">
      <c r="B51" s="120"/>
      <c r="C51" s="121"/>
    </row>
    <row r="52" customFormat="false" ht="12.75" hidden="false" customHeight="false" outlineLevel="0" collapsed="false">
      <c r="B52" s="105"/>
    </row>
    <row r="53" customFormat="false" ht="12.75" hidden="false" customHeight="false" outlineLevel="0" collapsed="false">
      <c r="A53" s="42" t="s">
        <v>46</v>
      </c>
      <c r="B53" s="44" t="s">
        <v>47</v>
      </c>
      <c r="D53" s="80"/>
      <c r="E53" s="85"/>
      <c r="F53" s="1"/>
    </row>
    <row r="54" customFormat="false" ht="12.75" hidden="false" customHeight="false" outlineLevel="0" collapsed="false">
      <c r="A54" s="42"/>
      <c r="B54" s="42"/>
      <c r="D54" s="43"/>
      <c r="E54" s="85"/>
      <c r="F54" s="1"/>
    </row>
    <row r="55" customFormat="false" ht="13.5" hidden="false" customHeight="false" outlineLevel="0" collapsed="false">
      <c r="A55" s="45"/>
      <c r="B55" s="42"/>
      <c r="D55" s="46"/>
      <c r="E55" s="85"/>
      <c r="F55" s="1"/>
    </row>
    <row r="56" customFormat="false" ht="12.75" hidden="false" customHeight="false" outlineLevel="0" collapsed="false">
      <c r="A56" s="42" t="s">
        <v>48</v>
      </c>
      <c r="B56" s="43" t="s">
        <v>49</v>
      </c>
      <c r="D56" s="43"/>
      <c r="E56" s="85"/>
      <c r="F56" s="1"/>
    </row>
    <row r="57" customFormat="false" ht="12.75" hidden="false" customHeight="false" outlineLevel="0" collapsed="false">
      <c r="B57" s="51"/>
      <c r="C57" s="47"/>
    </row>
    <row r="58" customFormat="false" ht="12.75" hidden="false" customHeight="false" outlineLevel="0" collapsed="false">
      <c r="C58" s="47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65" t="s">
        <v>0</v>
      </c>
      <c r="B1" s="65"/>
      <c r="C1" s="65"/>
    </row>
    <row r="2" customFormat="false" ht="12.75" hidden="false" customHeight="false" outlineLevel="0" collapsed="false">
      <c r="A2" s="65" t="s">
        <v>129</v>
      </c>
    </row>
    <row r="3" customFormat="false" ht="12.75" hidden="false" customHeight="false" outlineLevel="0" collapsed="false">
      <c r="A3" s="65" t="s">
        <v>130</v>
      </c>
    </row>
    <row r="4" customFormat="false" ht="12.75" hidden="false" customHeight="false" outlineLevel="0" collapsed="false">
      <c r="A4" s="65"/>
      <c r="D4" s="86"/>
      <c r="E4" s="86" t="s">
        <v>3</v>
      </c>
      <c r="F4" s="86"/>
      <c r="G4" s="86"/>
    </row>
    <row r="5" customFormat="false" ht="89.25" hidden="false" customHeight="false" outlineLevel="0" collapsed="false">
      <c r="A5" s="122"/>
      <c r="B5" s="123" t="s">
        <v>38</v>
      </c>
      <c r="C5" s="123" t="s">
        <v>131</v>
      </c>
      <c r="D5" s="124" t="s">
        <v>40</v>
      </c>
      <c r="E5" s="124" t="s">
        <v>132</v>
      </c>
      <c r="F5" s="123" t="s">
        <v>133</v>
      </c>
      <c r="G5" s="123" t="s">
        <v>134</v>
      </c>
    </row>
    <row r="6" customFormat="false" ht="12.75" hidden="false" customHeight="false" outlineLevel="0" collapsed="false">
      <c r="A6" s="125" t="s">
        <v>135</v>
      </c>
      <c r="B6" s="126" t="n">
        <v>2013000</v>
      </c>
      <c r="C6" s="126" t="n">
        <v>0</v>
      </c>
      <c r="D6" s="127" t="n">
        <v>0</v>
      </c>
      <c r="E6" s="127" t="n">
        <v>0</v>
      </c>
      <c r="F6" s="126" t="n">
        <v>13945579</v>
      </c>
      <c r="G6" s="126" t="n">
        <v>15958579</v>
      </c>
    </row>
    <row r="7" customFormat="false" ht="12.75" hidden="false" customHeight="false" outlineLevel="0" collapsed="false">
      <c r="A7" s="128" t="s">
        <v>136</v>
      </c>
      <c r="B7" s="129" t="s">
        <v>137</v>
      </c>
      <c r="C7" s="129" t="n">
        <v>0</v>
      </c>
      <c r="D7" s="129" t="n">
        <v>0</v>
      </c>
      <c r="E7" s="129" t="n">
        <v>0</v>
      </c>
      <c r="F7" s="129" t="n">
        <v>1077915.93118</v>
      </c>
      <c r="G7" s="129" t="n">
        <f aca="false">SUM(B7:F7)</f>
        <v>1077915.93118</v>
      </c>
    </row>
    <row r="8" customFormat="false" ht="12.75" hidden="false" customHeight="false" outlineLevel="0" collapsed="false">
      <c r="A8" s="128" t="s">
        <v>138</v>
      </c>
      <c r="B8" s="129" t="n">
        <v>-2013000</v>
      </c>
      <c r="C8" s="129" t="n">
        <v>15502921</v>
      </c>
      <c r="D8" s="129" t="n">
        <v>10</v>
      </c>
      <c r="E8" s="129" t="n">
        <v>0</v>
      </c>
      <c r="F8" s="129" t="n">
        <v>-13489931</v>
      </c>
      <c r="G8" s="129" t="n">
        <f aca="false">SUM(B8:F8)</f>
        <v>0</v>
      </c>
    </row>
    <row r="9" customFormat="false" ht="12.75" hidden="false" customHeight="false" outlineLevel="0" collapsed="false">
      <c r="A9" s="128" t="s">
        <v>123</v>
      </c>
      <c r="B9" s="129" t="n">
        <v>0</v>
      </c>
      <c r="C9" s="129" t="n">
        <v>150000</v>
      </c>
      <c r="D9" s="129" t="n">
        <v>0</v>
      </c>
      <c r="E9" s="129" t="n">
        <v>0</v>
      </c>
      <c r="F9" s="129" t="n">
        <v>0</v>
      </c>
      <c r="G9" s="129" t="n">
        <f aca="false">SUM(B9:F9)</f>
        <v>150000</v>
      </c>
    </row>
    <row r="10" customFormat="false" ht="12.75" hidden="false" customHeight="false" outlineLevel="0" collapsed="false">
      <c r="A10" s="128" t="s">
        <v>139</v>
      </c>
      <c r="B10" s="129" t="n">
        <v>0</v>
      </c>
      <c r="C10" s="129" t="n">
        <v>0</v>
      </c>
      <c r="D10" s="129" t="n">
        <v>0</v>
      </c>
      <c r="E10" s="129" t="n">
        <v>-523892</v>
      </c>
      <c r="F10" s="129" t="n">
        <v>0</v>
      </c>
      <c r="G10" s="129" t="n">
        <f aca="false">SUM(B10:F10)</f>
        <v>-523892</v>
      </c>
    </row>
    <row r="11" customFormat="false" ht="12.75" hidden="false" customHeight="false" outlineLevel="0" collapsed="false">
      <c r="A11" s="128" t="s">
        <v>40</v>
      </c>
      <c r="B11" s="129" t="n">
        <v>0</v>
      </c>
      <c r="C11" s="129" t="n">
        <v>0</v>
      </c>
      <c r="D11" s="129" t="n">
        <v>4492</v>
      </c>
      <c r="E11" s="129" t="n">
        <v>0</v>
      </c>
      <c r="F11" s="129" t="n">
        <v>0</v>
      </c>
      <c r="G11" s="129" t="n">
        <f aca="false">SUM(B11:F11)</f>
        <v>4492</v>
      </c>
    </row>
    <row r="12" customFormat="false" ht="12.75" hidden="false" customHeight="false" outlineLevel="0" collapsed="false">
      <c r="A12" s="125" t="s">
        <v>140</v>
      </c>
      <c r="B12" s="126" t="n">
        <v>0</v>
      </c>
      <c r="C12" s="126" t="n">
        <f aca="false">ROUND(SUM(C6:C11),0)</f>
        <v>15652921</v>
      </c>
      <c r="D12" s="126" t="n">
        <f aca="false">SUM(D6:D11)</f>
        <v>4502</v>
      </c>
      <c r="E12" s="126" t="n">
        <f aca="false">SUM(E6:E11)</f>
        <v>-523892</v>
      </c>
      <c r="F12" s="126" t="n">
        <f aca="false">ROUND(SUM(F6:F11),0)</f>
        <v>1533564</v>
      </c>
      <c r="G12" s="126" t="n">
        <f aca="false">ROUND(SUM(G6:G11),0)</f>
        <v>16667095</v>
      </c>
    </row>
    <row r="13" customFormat="false" ht="12.75" hidden="false" customHeight="false" outlineLevel="0" collapsed="false">
      <c r="A13" s="125"/>
      <c r="B13" s="126"/>
      <c r="C13" s="126"/>
      <c r="D13" s="126"/>
      <c r="E13" s="126"/>
      <c r="F13" s="126"/>
      <c r="G13" s="126"/>
    </row>
    <row r="14" customFormat="false" ht="12.75" hidden="false" customHeight="false" outlineLevel="0" collapsed="false">
      <c r="A14" s="128" t="s">
        <v>141</v>
      </c>
      <c r="B14" s="130"/>
      <c r="C14" s="130"/>
      <c r="D14" s="130"/>
      <c r="E14" s="130"/>
      <c r="F14" s="130" t="n">
        <v>-107740</v>
      </c>
      <c r="G14" s="130" t="n">
        <f aca="false">F14</f>
        <v>-107740</v>
      </c>
    </row>
    <row r="15" customFormat="false" ht="12.75" hidden="false" customHeight="false" outlineLevel="0" collapsed="false">
      <c r="A15" s="128" t="s">
        <v>123</v>
      </c>
      <c r="B15" s="130"/>
      <c r="C15" s="130" t="n">
        <v>0</v>
      </c>
      <c r="D15" s="130"/>
      <c r="E15" s="130"/>
      <c r="F15" s="130" t="n">
        <v>0</v>
      </c>
      <c r="G15" s="130" t="n">
        <v>0</v>
      </c>
    </row>
    <row r="16" customFormat="false" ht="12.75" hidden="false" customHeight="false" outlineLevel="0" collapsed="false">
      <c r="A16" s="128" t="s">
        <v>139</v>
      </c>
      <c r="B16" s="130"/>
      <c r="C16" s="130"/>
      <c r="D16" s="130"/>
      <c r="E16" s="130" t="n">
        <v>0</v>
      </c>
      <c r="F16" s="130" t="n">
        <v>0</v>
      </c>
      <c r="G16" s="130" t="n">
        <v>0</v>
      </c>
    </row>
    <row r="17" customFormat="false" ht="12.75" hidden="false" customHeight="false" outlineLevel="0" collapsed="false">
      <c r="A17" s="128" t="s">
        <v>40</v>
      </c>
      <c r="B17" s="130"/>
      <c r="C17" s="130"/>
      <c r="D17" s="130" t="n">
        <v>0</v>
      </c>
      <c r="E17" s="130"/>
      <c r="F17" s="130" t="n">
        <v>0</v>
      </c>
      <c r="G17" s="130" t="n">
        <v>0</v>
      </c>
    </row>
    <row r="18" customFormat="false" ht="12.75" hidden="false" customHeight="false" outlineLevel="0" collapsed="false">
      <c r="A18" s="125" t="s">
        <v>142</v>
      </c>
      <c r="B18" s="131"/>
      <c r="C18" s="131"/>
      <c r="D18" s="131"/>
      <c r="E18" s="131"/>
      <c r="F18" s="132" t="n">
        <f aca="false">F12+F14</f>
        <v>1425824</v>
      </c>
      <c r="G18" s="132" t="n">
        <f aca="false">G12+G14</f>
        <v>16559355</v>
      </c>
    </row>
    <row r="21" customFormat="false" ht="12.75" hidden="false" customHeight="false" outlineLevel="0" collapsed="false">
      <c r="A21" s="42" t="s">
        <v>46</v>
      </c>
      <c r="C21" s="44" t="s">
        <v>47</v>
      </c>
    </row>
    <row r="22" customFormat="false" ht="12.75" hidden="false" customHeight="false" outlineLevel="0" collapsed="false">
      <c r="A22" s="42"/>
      <c r="B22" s="42"/>
    </row>
    <row r="23" customFormat="false" ht="13.5" hidden="false" customHeight="false" outlineLevel="0" collapsed="false">
      <c r="A23" s="45"/>
      <c r="B23" s="42"/>
    </row>
    <row r="24" customFormat="false" ht="12.75" hidden="false" customHeight="false" outlineLevel="0" collapsed="false">
      <c r="A24" s="42" t="s">
        <v>48</v>
      </c>
      <c r="C24" s="43" t="s">
        <v>49</v>
      </c>
    </row>
  </sheetData>
  <mergeCells count="1"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18:16Z</dcterms:created>
  <dc:creator>Elena</dc:creator>
  <dc:description/>
  <dc:language>en-US</dc:language>
  <cp:lastModifiedBy>Zhanna Skakova</cp:lastModifiedBy>
  <cp:lastPrinted>2020-11-13T10:51:38Z</cp:lastPrinted>
  <dcterms:modified xsi:type="dcterms:W3CDTF">2024-11-14T11:59:34Z</dcterms:modified>
  <cp:revision>0</cp:revision>
  <dc:subject/>
  <dc:title/>
</cp:coreProperties>
</file>