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EP_700_ND_RESPONDENTundefined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VREP_700_ND_RESPONDENTundefined!$A$4:$I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Отчет об остатках на балансовых и внебалансовых счетах банков второго уровня</t>
  </si>
  <si>
    <t xml:space="preserve">АО «Bereke Bank» за 31.12.2024</t>
  </si>
  <si>
    <t xml:space="preserve">REPORT_DATE</t>
  </si>
  <si>
    <t xml:space="preserve">Номер счета</t>
  </si>
  <si>
    <t xml:space="preserve">Наименование номера счета</t>
  </si>
  <si>
    <t xml:space="preserve">Признак резидентства</t>
  </si>
  <si>
    <t xml:space="preserve">Код сектора экономики</t>
  </si>
  <si>
    <t xml:space="preserve">Код группы валют</t>
  </si>
  <si>
    <t xml:space="preserve">Сумма</t>
  </si>
  <si>
    <t xml:space="preserve">Начисленные доходы по операциям "РЕПО" с ценными бумагами</t>
  </si>
  <si>
    <t xml:space="preserve">Расходы по операциям "РЕПО" с ценными бумаг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_-* #,##0.00\ _₽_-;\-* #,##0.00\ _₽_-;_-* \-??\ _₽_-;_-@_-"/>
  </numFmts>
  <fonts count="6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68.82"/>
    <col collapsed="false" customWidth="true" hidden="false" outlineLevel="0" max="7" min="7" style="1" width="21.32"/>
    <col collapsed="false" customWidth="true" hidden="false" outlineLevel="0" max="9" min="9" style="1" width="21.32"/>
  </cols>
  <sheetData>
    <row r="1" customFormat="false" ht="15" hidden="false" customHeight="false" outlineLevel="0" collapsed="false">
      <c r="B1" s="2" t="s">
        <v>0</v>
      </c>
      <c r="C1" s="2"/>
      <c r="D1" s="3"/>
      <c r="E1" s="3"/>
      <c r="F1" s="3"/>
      <c r="G1" s="4"/>
      <c r="I1" s="0"/>
    </row>
    <row r="2" customFormat="false" ht="15" hidden="false" customHeight="false" outlineLevel="0" collapsed="false">
      <c r="B2" s="2" t="s">
        <v>1</v>
      </c>
      <c r="C2" s="2"/>
      <c r="D2" s="3"/>
      <c r="E2" s="3"/>
      <c r="F2" s="3"/>
      <c r="G2" s="4"/>
      <c r="I2" s="0"/>
    </row>
    <row r="3" customFormat="false" ht="15" hidden="false" customHeight="false" outlineLevel="0" collapsed="false">
      <c r="B3" s="3"/>
      <c r="D3" s="3"/>
      <c r="E3" s="3"/>
      <c r="F3" s="3"/>
      <c r="G3" s="4"/>
      <c r="I3" s="0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12.75" hidden="false" customHeight="false" outlineLevel="0" collapsed="false">
      <c r="A5" s="7" t="n">
        <v>45657</v>
      </c>
      <c r="B5" s="8" t="n">
        <v>1001</v>
      </c>
      <c r="C5" s="9" t="str">
        <f aca="false">"Наличность в кассе"</f>
        <v>Наличность в кассе</v>
      </c>
      <c r="D5" s="8" t="n">
        <v>1</v>
      </c>
      <c r="E5" s="8" t="n">
        <v>3</v>
      </c>
      <c r="F5" s="8" t="n">
        <v>1</v>
      </c>
      <c r="G5" s="10" t="n">
        <v>4920132067</v>
      </c>
      <c r="J5" s="11"/>
    </row>
    <row r="6" customFormat="false" ht="12.75" hidden="false" customHeight="false" outlineLevel="0" collapsed="false">
      <c r="A6" s="7" t="n">
        <v>45657</v>
      </c>
      <c r="B6" s="8" t="n">
        <v>1001</v>
      </c>
      <c r="C6" s="9" t="str">
        <f aca="false">"Наличность в кассе"</f>
        <v>Наличность в кассе</v>
      </c>
      <c r="D6" s="8" t="n">
        <v>2</v>
      </c>
      <c r="E6" s="8" t="n">
        <v>3</v>
      </c>
      <c r="F6" s="8" t="n">
        <v>2</v>
      </c>
      <c r="G6" s="10" t="n">
        <v>14772408094.54</v>
      </c>
    </row>
    <row r="7" customFormat="false" ht="12.75" hidden="false" customHeight="false" outlineLevel="0" collapsed="false">
      <c r="A7" s="7" t="n">
        <v>45657</v>
      </c>
      <c r="B7" s="8" t="n">
        <v>1001</v>
      </c>
      <c r="C7" s="9" t="str">
        <f aca="false">"Наличность в кассе"</f>
        <v>Наличность в кассе</v>
      </c>
      <c r="D7" s="8" t="n">
        <v>2</v>
      </c>
      <c r="E7" s="8" t="n">
        <v>3</v>
      </c>
      <c r="F7" s="8" t="n">
        <v>3</v>
      </c>
      <c r="G7" s="10" t="n">
        <v>2969713185.92</v>
      </c>
      <c r="I7" s="12"/>
    </row>
    <row r="8" customFormat="false" ht="12.75" hidden="false" customHeight="false" outlineLevel="0" collapsed="false">
      <c r="A8" s="7" t="n">
        <v>45657</v>
      </c>
      <c r="B8" s="8" t="n">
        <v>1002</v>
      </c>
      <c r="C8" s="9" t="str">
        <f aca="false">"Банкноты и монеты в пути"</f>
        <v>Банкноты и монеты в пути</v>
      </c>
      <c r="D8" s="8" t="n">
        <v>1</v>
      </c>
      <c r="E8" s="8" t="n">
        <v>3</v>
      </c>
      <c r="F8" s="8" t="n">
        <v>1</v>
      </c>
      <c r="G8" s="10" t="n">
        <v>2306933930.22</v>
      </c>
    </row>
    <row r="9" customFormat="false" ht="12.75" hidden="false" customHeight="false" outlineLevel="0" collapsed="false">
      <c r="A9" s="7" t="n">
        <v>45657</v>
      </c>
      <c r="B9" s="8" t="n">
        <v>1002</v>
      </c>
      <c r="C9" s="9" t="str">
        <f aca="false">"Банкноты и монеты в пути"</f>
        <v>Банкноты и монеты в пути</v>
      </c>
      <c r="D9" s="8" t="n">
        <v>2</v>
      </c>
      <c r="E9" s="8" t="n">
        <v>3</v>
      </c>
      <c r="F9" s="8" t="n">
        <v>2</v>
      </c>
      <c r="G9" s="10" t="n">
        <v>156262320</v>
      </c>
    </row>
    <row r="10" customFormat="false" ht="12.75" hidden="false" customHeight="false" outlineLevel="0" collapsed="false">
      <c r="A10" s="7" t="n">
        <v>45657</v>
      </c>
      <c r="B10" s="8" t="n">
        <v>1002</v>
      </c>
      <c r="C10" s="9" t="str">
        <f aca="false">"Банкноты и монеты в пути"</f>
        <v>Банкноты и монеты в пути</v>
      </c>
      <c r="D10" s="8" t="n">
        <v>2</v>
      </c>
      <c r="E10" s="8" t="n">
        <v>3</v>
      </c>
      <c r="F10" s="8" t="n">
        <v>3</v>
      </c>
      <c r="G10" s="10" t="n">
        <v>22692000</v>
      </c>
    </row>
    <row r="11" customFormat="false" ht="12.75" hidden="false" customHeight="false" outlineLevel="0" collapsed="false">
      <c r="A11" s="7" t="n">
        <v>45657</v>
      </c>
      <c r="B11" s="8" t="n">
        <v>1005</v>
      </c>
      <c r="C11" s="9" t="str">
        <f aca="false">"Наличность в банкоматах и электронных терминалах"</f>
        <v>Наличность в банкоматах и электронных терминалах</v>
      </c>
      <c r="D11" s="8" t="n">
        <v>1</v>
      </c>
      <c r="E11" s="8" t="n">
        <v>3</v>
      </c>
      <c r="F11" s="8" t="n">
        <v>1</v>
      </c>
      <c r="G11" s="10" t="n">
        <v>6472156941.98</v>
      </c>
    </row>
    <row r="12" customFormat="false" ht="12.75" hidden="false" customHeight="false" outlineLevel="0" collapsed="false">
      <c r="A12" s="7" t="n">
        <v>45657</v>
      </c>
      <c r="B12" s="8" t="n">
        <v>1007</v>
      </c>
      <c r="C12" s="9" t="str">
        <f aca="false">"Монеты, изготовленные из драгоценных металлов, в кассе"</f>
        <v>Монеты, изготовленные из драгоценных металлов, в кассе</v>
      </c>
      <c r="D12" s="8" t="n">
        <v>1</v>
      </c>
      <c r="E12" s="13" t="n">
        <v>0</v>
      </c>
      <c r="F12" s="13" t="n">
        <v>0</v>
      </c>
      <c r="G12" s="10" t="n">
        <v>31081212.52</v>
      </c>
    </row>
    <row r="13" customFormat="false" ht="12.75" hidden="false" customHeight="false" outlineLevel="0" collapsed="false">
      <c r="A13" s="7" t="n">
        <v>45657</v>
      </c>
      <c r="B13" s="8" t="n">
        <v>1051</v>
      </c>
      <c r="C13" s="9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D13" s="8" t="n">
        <v>1</v>
      </c>
      <c r="E13" s="8" t="n">
        <v>3</v>
      </c>
      <c r="F13" s="8" t="n">
        <v>1</v>
      </c>
      <c r="G13" s="10" t="n">
        <v>7644322931.63</v>
      </c>
    </row>
    <row r="14" customFormat="false" ht="12.75" hidden="false" customHeight="false" outlineLevel="0" collapsed="false">
      <c r="A14" s="7" t="n">
        <v>45657</v>
      </c>
      <c r="B14" s="8" t="n">
        <v>1052</v>
      </c>
      <c r="C14" s="9" t="str">
        <f aca="false">"Корреспондентские счета в других банках"</f>
        <v>Корреспондентские счета в других банках</v>
      </c>
      <c r="D14" s="8" t="n">
        <v>1</v>
      </c>
      <c r="E14" s="8" t="n">
        <v>4</v>
      </c>
      <c r="F14" s="8" t="n">
        <v>1</v>
      </c>
      <c r="G14" s="10" t="n">
        <v>264253554.71</v>
      </c>
    </row>
    <row r="15" customFormat="false" ht="12.75" hidden="false" customHeight="false" outlineLevel="0" collapsed="false">
      <c r="A15" s="7" t="n">
        <v>45657</v>
      </c>
      <c r="B15" s="8" t="n">
        <v>1052</v>
      </c>
      <c r="C15" s="9" t="str">
        <f aca="false">"Корреспондентские счета в других банках"</f>
        <v>Корреспондентские счета в других банках</v>
      </c>
      <c r="D15" s="8" t="n">
        <v>1</v>
      </c>
      <c r="E15" s="8" t="n">
        <v>4</v>
      </c>
      <c r="F15" s="8" t="n">
        <v>2</v>
      </c>
      <c r="G15" s="10" t="n">
        <v>1555339572.97</v>
      </c>
    </row>
    <row r="16" customFormat="false" ht="12.75" hidden="false" customHeight="false" outlineLevel="0" collapsed="false">
      <c r="A16" s="7" t="n">
        <v>45657</v>
      </c>
      <c r="B16" s="8" t="n">
        <v>1052</v>
      </c>
      <c r="C16" s="9" t="str">
        <f aca="false">"Корреспондентские счета в других банках"</f>
        <v>Корреспондентские счета в других банках</v>
      </c>
      <c r="D16" s="8" t="n">
        <v>2</v>
      </c>
      <c r="E16" s="8" t="n">
        <v>4</v>
      </c>
      <c r="F16" s="8" t="n">
        <v>2</v>
      </c>
      <c r="G16" s="10" t="n">
        <v>36554459899.46</v>
      </c>
    </row>
    <row r="17" customFormat="false" ht="12.75" hidden="false" customHeight="false" outlineLevel="0" collapsed="false">
      <c r="A17" s="7" t="n">
        <v>45657</v>
      </c>
      <c r="B17" s="8" t="n">
        <v>1052</v>
      </c>
      <c r="C17" s="9" t="str">
        <f aca="false">"Корреспондентские счета в других банках"</f>
        <v>Корреспондентские счета в других банках</v>
      </c>
      <c r="D17" s="8" t="n">
        <v>2</v>
      </c>
      <c r="E17" s="8" t="n">
        <v>4</v>
      </c>
      <c r="F17" s="8" t="n">
        <v>3</v>
      </c>
      <c r="G17" s="10" t="n">
        <v>9102578288.17</v>
      </c>
    </row>
    <row r="18" customFormat="false" ht="12.75" hidden="false" customHeight="false" outlineLevel="0" collapsed="false">
      <c r="A18" s="7" t="n">
        <v>45657</v>
      </c>
      <c r="B18" s="8" t="n">
        <v>1052</v>
      </c>
      <c r="C18" s="9" t="str">
        <f aca="false">"Корреспондентские счета в других банках"</f>
        <v>Корреспондентские счета в других банках</v>
      </c>
      <c r="D18" s="8" t="n">
        <v>2</v>
      </c>
      <c r="E18" s="8" t="n">
        <v>5</v>
      </c>
      <c r="F18" s="8" t="n">
        <v>1</v>
      </c>
      <c r="G18" s="10" t="n">
        <v>459398132.41</v>
      </c>
    </row>
    <row r="19" customFormat="false" ht="12.75" hidden="false" customHeight="false" outlineLevel="0" collapsed="false">
      <c r="A19" s="7" t="n">
        <v>45657</v>
      </c>
      <c r="B19" s="8" t="n">
        <v>1052</v>
      </c>
      <c r="C19" s="9" t="str">
        <f aca="false">"Корреспондентские счета в других банках"</f>
        <v>Корреспондентские счета в других банках</v>
      </c>
      <c r="D19" s="8" t="n">
        <v>2</v>
      </c>
      <c r="E19" s="8" t="n">
        <v>5</v>
      </c>
      <c r="F19" s="8" t="n">
        <v>2</v>
      </c>
      <c r="G19" s="10" t="n">
        <v>417525958.23</v>
      </c>
    </row>
    <row r="20" customFormat="false" ht="12.75" hidden="false" customHeight="false" outlineLevel="0" collapsed="false">
      <c r="A20" s="7" t="n">
        <v>45657</v>
      </c>
      <c r="B20" s="8" t="n">
        <v>1052</v>
      </c>
      <c r="C20" s="9" t="str">
        <f aca="false">"Корреспондентские счета в других банках"</f>
        <v>Корреспондентские счета в других банках</v>
      </c>
      <c r="D20" s="8" t="n">
        <v>2</v>
      </c>
      <c r="E20" s="8" t="n">
        <v>5</v>
      </c>
      <c r="F20" s="8" t="n">
        <v>3</v>
      </c>
      <c r="G20" s="10" t="n">
        <v>489400354.99</v>
      </c>
    </row>
    <row r="21" customFormat="false" ht="12.75" hidden="false" customHeight="false" outlineLevel="0" collapsed="false">
      <c r="A21" s="7" t="n">
        <v>45657</v>
      </c>
      <c r="B21" s="8" t="n">
        <v>1055</v>
      </c>
      <c r="C21" s="9" t="str">
        <f aca="false">"Текущие счета банков в Национальном Банке  Республики Казахстан"</f>
        <v>Текущие счета банков в Национальном Банке  Республики Казахстан</v>
      </c>
      <c r="D21" s="8" t="n">
        <v>1</v>
      </c>
      <c r="E21" s="8" t="n">
        <v>3</v>
      </c>
      <c r="F21" s="8" t="n">
        <v>1</v>
      </c>
      <c r="G21" s="10" t="n">
        <v>463009403.36</v>
      </c>
    </row>
    <row r="22" customFormat="false" ht="12.75" hidden="false" customHeight="false" outlineLevel="0" collapsed="false">
      <c r="A22" s="7" t="n">
        <v>45657</v>
      </c>
      <c r="B22" s="8" t="n">
        <v>1101</v>
      </c>
      <c r="C22" s="9" t="str">
        <f aca="false">"Вклады в Национальном Банке Республики Казахстан (на одну ночь)"</f>
        <v>Вклады в Национальном Банке Республики Казахстан (на одну ночь)</v>
      </c>
      <c r="D22" s="8" t="n">
        <v>1</v>
      </c>
      <c r="E22" s="8" t="n">
        <v>3</v>
      </c>
      <c r="F22" s="8" t="n">
        <v>1</v>
      </c>
      <c r="G22" s="10" t="n">
        <v>46500000000</v>
      </c>
    </row>
    <row r="23" customFormat="false" ht="12.75" hidden="false" customHeight="false" outlineLevel="0" collapsed="false">
      <c r="A23" s="7" t="n">
        <v>45657</v>
      </c>
      <c r="B23" s="8" t="n">
        <v>1103</v>
      </c>
      <c r="C23" s="9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D23" s="8" t="n">
        <v>1</v>
      </c>
      <c r="E23" s="8" t="n">
        <v>3</v>
      </c>
      <c r="F23" s="8" t="n">
        <v>1</v>
      </c>
      <c r="G23" s="10" t="n">
        <v>741000000000</v>
      </c>
    </row>
    <row r="24" customFormat="false" ht="12.75" hidden="false" customHeight="false" outlineLevel="0" collapsed="false">
      <c r="A24" s="7" t="n">
        <v>45657</v>
      </c>
      <c r="B24" s="8" t="n">
        <v>1103</v>
      </c>
      <c r="C24" s="9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D24" s="8" t="n">
        <v>1</v>
      </c>
      <c r="E24" s="8" t="n">
        <v>3</v>
      </c>
      <c r="F24" s="8" t="n">
        <v>2</v>
      </c>
      <c r="G24" s="10" t="n">
        <v>74565620000</v>
      </c>
    </row>
    <row r="25" customFormat="false" ht="12.75" hidden="false" customHeight="false" outlineLevel="0" collapsed="false">
      <c r="A25" s="7" t="n">
        <v>45657</v>
      </c>
      <c r="B25" s="8" t="n">
        <v>1253</v>
      </c>
      <c r="C25" s="9" t="str">
        <f aca="false">"Краткосрочные вклады, размещенные в других банках (до одного месяца)"</f>
        <v>Краткосрочные вклады, размещенные в других банках (до одного месяца)</v>
      </c>
      <c r="D25" s="8" t="n">
        <v>2</v>
      </c>
      <c r="E25" s="8" t="n">
        <v>4</v>
      </c>
      <c r="F25" s="8" t="n">
        <v>3</v>
      </c>
      <c r="G25" s="10" t="n">
        <v>13664000000</v>
      </c>
    </row>
    <row r="26" customFormat="false" ht="12.75" hidden="false" customHeight="false" outlineLevel="0" collapsed="false">
      <c r="A26" s="7" t="n">
        <v>45657</v>
      </c>
      <c r="B26" s="8" t="n">
        <v>1259</v>
      </c>
      <c r="C26" s="9" t="str">
        <f aca="false">"Резервы (провизии) по вкладам, размещенным в других банках"</f>
        <v>Резервы (провизии) по вкладам, размещенным в других банках</v>
      </c>
      <c r="D26" s="8" t="n">
        <v>1</v>
      </c>
      <c r="E26" s="8" t="n">
        <v>5</v>
      </c>
      <c r="F26" s="8" t="n">
        <v>1</v>
      </c>
      <c r="G26" s="10" t="n">
        <v>-44000</v>
      </c>
    </row>
    <row r="27" customFormat="false" ht="12.75" hidden="false" customHeight="false" outlineLevel="0" collapsed="false">
      <c r="A27" s="7" t="n">
        <v>45657</v>
      </c>
      <c r="B27" s="8" t="n">
        <v>1259</v>
      </c>
      <c r="C27" s="9" t="str">
        <f aca="false">"Резервы (провизии) по вкладам, размещенным в других банках"</f>
        <v>Резервы (провизии) по вкладам, размещенным в других банках</v>
      </c>
      <c r="D27" s="8" t="n">
        <v>2</v>
      </c>
      <c r="E27" s="8" t="n">
        <v>4</v>
      </c>
      <c r="F27" s="8" t="n">
        <v>3</v>
      </c>
      <c r="G27" s="10" t="n">
        <v>-10952704.01</v>
      </c>
    </row>
    <row r="28" customFormat="false" ht="12.75" hidden="false" customHeight="false" outlineLevel="0" collapsed="false">
      <c r="A28" s="7" t="n">
        <v>45657</v>
      </c>
      <c r="B28" s="8" t="n">
        <v>1264</v>
      </c>
      <c r="C28" s="9" t="str">
        <f aca="false">"Вклад, являющийся обеспечением  обязательств банка, ипотечной организации и акционерного общества «Банк Развития Казахстана»"</f>
        <v>Вклад, являющийся обеспечением  обязательств банка, ипотечной организации и акционерного общества «Банк Развития Казахстана»</v>
      </c>
      <c r="D28" s="8" t="n">
        <v>2</v>
      </c>
      <c r="E28" s="8" t="n">
        <v>5</v>
      </c>
      <c r="F28" s="8" t="n">
        <v>2</v>
      </c>
      <c r="G28" s="10" t="n">
        <v>7757700192.41</v>
      </c>
    </row>
    <row r="29" customFormat="false" ht="12.75" hidden="false" customHeight="false" outlineLevel="0" collapsed="false">
      <c r="A29" s="7" t="n">
        <v>45657</v>
      </c>
      <c r="B29" s="8" t="n">
        <v>1267</v>
      </c>
      <c r="C29" s="9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D29" s="8" t="n">
        <v>1</v>
      </c>
      <c r="E29" s="8" t="n">
        <v>5</v>
      </c>
      <c r="F29" s="8" t="n">
        <v>1</v>
      </c>
      <c r="G29" s="10" t="n">
        <v>55000000</v>
      </c>
    </row>
    <row r="30" customFormat="false" ht="12.75" hidden="false" customHeight="false" outlineLevel="0" collapsed="false">
      <c r="A30" s="7" t="n">
        <v>45657</v>
      </c>
      <c r="B30" s="8" t="n">
        <v>1401</v>
      </c>
      <c r="C30" s="9" t="str">
        <f aca="false">"Займы овердрафт, предоставленные клиентам"</f>
        <v>Займы овердрафт, предоставленные клиентам</v>
      </c>
      <c r="D30" s="8" t="n">
        <v>1</v>
      </c>
      <c r="E30" s="8" t="n">
        <v>7</v>
      </c>
      <c r="F30" s="8" t="n">
        <v>1</v>
      </c>
      <c r="G30" s="10" t="n">
        <v>1947350105.7</v>
      </c>
    </row>
    <row r="31" customFormat="false" ht="12.75" hidden="false" customHeight="false" outlineLevel="0" collapsed="false">
      <c r="A31" s="7" t="n">
        <v>45657</v>
      </c>
      <c r="B31" s="8" t="n">
        <v>1401</v>
      </c>
      <c r="C31" s="9" t="str">
        <f aca="false">"Займы овердрафт, предоставленные клиентам"</f>
        <v>Займы овердрафт, предоставленные клиентам</v>
      </c>
      <c r="D31" s="8" t="n">
        <v>1</v>
      </c>
      <c r="E31" s="8" t="n">
        <v>9</v>
      </c>
      <c r="F31" s="8" t="n">
        <v>1</v>
      </c>
      <c r="G31" s="10" t="n">
        <v>24900000</v>
      </c>
    </row>
    <row r="32" customFormat="false" ht="12.75" hidden="false" customHeight="false" outlineLevel="0" collapsed="false">
      <c r="A32" s="7" t="n">
        <v>45657</v>
      </c>
      <c r="B32" s="8" t="n">
        <v>1403</v>
      </c>
      <c r="C32" s="9" t="str">
        <f aca="false">"Счета по кредитным карточкам клиентов"</f>
        <v>Счета по кредитным карточкам клиентов</v>
      </c>
      <c r="D32" s="8" t="n">
        <v>1</v>
      </c>
      <c r="E32" s="8" t="n">
        <v>7</v>
      </c>
      <c r="F32" s="8" t="n">
        <v>1</v>
      </c>
      <c r="G32" s="10" t="n">
        <v>8807391.71</v>
      </c>
    </row>
    <row r="33" customFormat="false" ht="12.75" hidden="false" customHeight="false" outlineLevel="0" collapsed="false">
      <c r="A33" s="7" t="n">
        <v>45657</v>
      </c>
      <c r="B33" s="8" t="n">
        <v>1403</v>
      </c>
      <c r="C33" s="9" t="str">
        <f aca="false">"Счета по кредитным карточкам клиентов"</f>
        <v>Счета по кредитным карточкам клиентов</v>
      </c>
      <c r="D33" s="8" t="n">
        <v>1</v>
      </c>
      <c r="E33" s="8" t="n">
        <v>9</v>
      </c>
      <c r="F33" s="8" t="n">
        <v>1</v>
      </c>
      <c r="G33" s="10" t="n">
        <v>909476937.45</v>
      </c>
    </row>
    <row r="34" customFormat="false" ht="12.75" hidden="false" customHeight="false" outlineLevel="0" collapsed="false">
      <c r="A34" s="7" t="n">
        <v>45657</v>
      </c>
      <c r="B34" s="8" t="n">
        <v>1411</v>
      </c>
      <c r="C34" s="9" t="str">
        <f aca="false">"Краткосрочные займы, предоставленные клиентам"</f>
        <v>Краткосрочные займы, предоставленные клиентам</v>
      </c>
      <c r="D34" s="8" t="n">
        <v>1</v>
      </c>
      <c r="E34" s="8" t="n">
        <v>7</v>
      </c>
      <c r="F34" s="8" t="n">
        <v>1</v>
      </c>
      <c r="G34" s="10" t="n">
        <v>117649463013.73</v>
      </c>
    </row>
    <row r="35" customFormat="false" ht="12.75" hidden="false" customHeight="false" outlineLevel="0" collapsed="false">
      <c r="A35" s="7" t="n">
        <v>45657</v>
      </c>
      <c r="B35" s="8" t="n">
        <v>1411</v>
      </c>
      <c r="C35" s="9" t="str">
        <f aca="false">"Краткосрочные займы, предоставленные клиентам"</f>
        <v>Краткосрочные займы, предоставленные клиентам</v>
      </c>
      <c r="D35" s="8" t="n">
        <v>1</v>
      </c>
      <c r="E35" s="8" t="n">
        <v>7</v>
      </c>
      <c r="F35" s="8" t="n">
        <v>2</v>
      </c>
      <c r="G35" s="10" t="n">
        <v>6251500335.78</v>
      </c>
    </row>
    <row r="36" customFormat="false" ht="12.75" hidden="false" customHeight="false" outlineLevel="0" collapsed="false">
      <c r="A36" s="7" t="n">
        <v>45657</v>
      </c>
      <c r="B36" s="8" t="n">
        <v>1411</v>
      </c>
      <c r="C36" s="9" t="str">
        <f aca="false">"Краткосрочные займы, предоставленные клиентам"</f>
        <v>Краткосрочные займы, предоставленные клиентам</v>
      </c>
      <c r="D36" s="8" t="n">
        <v>1</v>
      </c>
      <c r="E36" s="8" t="n">
        <v>9</v>
      </c>
      <c r="F36" s="8" t="n">
        <v>1</v>
      </c>
      <c r="G36" s="10" t="n">
        <v>4821059020.07</v>
      </c>
    </row>
    <row r="37" customFormat="false" ht="12.75" hidden="false" customHeight="false" outlineLevel="0" collapsed="false">
      <c r="A37" s="7" t="n">
        <v>45657</v>
      </c>
      <c r="B37" s="8" t="n">
        <v>1417</v>
      </c>
      <c r="C37" s="9" t="str">
        <f aca="false">"Долгосрочные займы, предоставленные клиентам"</f>
        <v>Долгосрочные займы, предоставленные клиентам</v>
      </c>
      <c r="D37" s="8" t="n">
        <v>1</v>
      </c>
      <c r="E37" s="8" t="n">
        <v>7</v>
      </c>
      <c r="F37" s="8" t="n">
        <v>1</v>
      </c>
      <c r="G37" s="10" t="n">
        <v>187541121011.96</v>
      </c>
    </row>
    <row r="38" customFormat="false" ht="12.75" hidden="false" customHeight="false" outlineLevel="0" collapsed="false">
      <c r="A38" s="7" t="n">
        <v>45657</v>
      </c>
      <c r="B38" s="8" t="n">
        <v>1417</v>
      </c>
      <c r="C38" s="9" t="str">
        <f aca="false">"Долгосрочные займы, предоставленные клиентам"</f>
        <v>Долгосрочные займы, предоставленные клиентам</v>
      </c>
      <c r="D38" s="8" t="n">
        <v>1</v>
      </c>
      <c r="E38" s="8" t="n">
        <v>7</v>
      </c>
      <c r="F38" s="8" t="n">
        <v>2</v>
      </c>
      <c r="G38" s="10" t="n">
        <v>2901905211.12</v>
      </c>
    </row>
    <row r="39" customFormat="false" ht="12.75" hidden="false" customHeight="false" outlineLevel="0" collapsed="false">
      <c r="A39" s="7" t="n">
        <v>45657</v>
      </c>
      <c r="B39" s="8" t="n">
        <v>1417</v>
      </c>
      <c r="C39" s="9" t="str">
        <f aca="false">"Долгосрочные займы, предоставленные клиентам"</f>
        <v>Долгосрочные займы, предоставленные клиентам</v>
      </c>
      <c r="D39" s="8" t="n">
        <v>1</v>
      </c>
      <c r="E39" s="8" t="n">
        <v>7</v>
      </c>
      <c r="F39" s="8" t="n">
        <v>3</v>
      </c>
      <c r="G39" s="10" t="n">
        <v>560456902.88</v>
      </c>
    </row>
    <row r="40" customFormat="false" ht="12.75" hidden="false" customHeight="false" outlineLevel="0" collapsed="false">
      <c r="A40" s="7" t="n">
        <v>45657</v>
      </c>
      <c r="B40" s="8" t="n">
        <v>1417</v>
      </c>
      <c r="C40" s="9" t="str">
        <f aca="false">"Долгосрочные займы, предоставленные клиентам"</f>
        <v>Долгосрочные займы, предоставленные клиентам</v>
      </c>
      <c r="D40" s="8" t="n">
        <v>1</v>
      </c>
      <c r="E40" s="8" t="n">
        <v>9</v>
      </c>
      <c r="F40" s="8" t="n">
        <v>1</v>
      </c>
      <c r="G40" s="10" t="n">
        <v>926076750513.5</v>
      </c>
    </row>
    <row r="41" customFormat="false" ht="12.75" hidden="false" customHeight="false" outlineLevel="0" collapsed="false">
      <c r="A41" s="7" t="n">
        <v>45657</v>
      </c>
      <c r="B41" s="8" t="n">
        <v>1417</v>
      </c>
      <c r="C41" s="9" t="str">
        <f aca="false">"Долгосрочные займы, предоставленные клиентам"</f>
        <v>Долгосрочные займы, предоставленные клиентам</v>
      </c>
      <c r="D41" s="8" t="n">
        <v>1</v>
      </c>
      <c r="E41" s="8" t="n">
        <v>9</v>
      </c>
      <c r="F41" s="8" t="n">
        <v>2</v>
      </c>
      <c r="G41" s="10" t="n">
        <v>767359778.71</v>
      </c>
    </row>
    <row r="42" customFormat="false" ht="12.75" hidden="false" customHeight="false" outlineLevel="0" collapsed="false">
      <c r="A42" s="7" t="n">
        <v>45657</v>
      </c>
      <c r="B42" s="8" t="n">
        <v>1417</v>
      </c>
      <c r="C42" s="9" t="str">
        <f aca="false">"Долгосрочные займы, предоставленные клиентам"</f>
        <v>Долгосрочные займы, предоставленные клиентам</v>
      </c>
      <c r="D42" s="8" t="n">
        <v>2</v>
      </c>
      <c r="E42" s="8" t="n">
        <v>9</v>
      </c>
      <c r="F42" s="8" t="n">
        <v>1</v>
      </c>
      <c r="G42" s="10" t="n">
        <v>101406291.26</v>
      </c>
    </row>
    <row r="43" customFormat="false" ht="12.75" hidden="false" customHeight="false" outlineLevel="0" collapsed="false">
      <c r="A43" s="7" t="n">
        <v>45657</v>
      </c>
      <c r="B43" s="8" t="n">
        <v>1424</v>
      </c>
      <c r="C43" s="9" t="str">
        <f aca="false">"Просроченная задолженность клиентов по займам"</f>
        <v>Просроченная задолженность клиентов по займам</v>
      </c>
      <c r="D43" s="8" t="n">
        <v>1</v>
      </c>
      <c r="E43" s="8" t="n">
        <v>7</v>
      </c>
      <c r="F43" s="8" t="n">
        <v>1</v>
      </c>
      <c r="G43" s="10" t="n">
        <v>11478347319.54</v>
      </c>
    </row>
    <row r="44" customFormat="false" ht="12.75" hidden="false" customHeight="false" outlineLevel="0" collapsed="false">
      <c r="A44" s="7" t="n">
        <v>45657</v>
      </c>
      <c r="B44" s="8" t="n">
        <v>1424</v>
      </c>
      <c r="C44" s="9" t="str">
        <f aca="false">"Просроченная задолженность клиентов по займам"</f>
        <v>Просроченная задолженность клиентов по займам</v>
      </c>
      <c r="D44" s="8" t="n">
        <v>1</v>
      </c>
      <c r="E44" s="8" t="n">
        <v>9</v>
      </c>
      <c r="F44" s="8" t="n">
        <v>1</v>
      </c>
      <c r="G44" s="10" t="n">
        <v>20767809544.76</v>
      </c>
    </row>
    <row r="45" customFormat="false" ht="12.75" hidden="false" customHeight="false" outlineLevel="0" collapsed="false">
      <c r="A45" s="7" t="n">
        <v>45657</v>
      </c>
      <c r="B45" s="8" t="n">
        <v>1424</v>
      </c>
      <c r="C45" s="9" t="str">
        <f aca="false">"Просроченная задолженность клиентов по займам"</f>
        <v>Просроченная задолженность клиентов по займам</v>
      </c>
      <c r="D45" s="8" t="n">
        <v>1</v>
      </c>
      <c r="E45" s="8" t="n">
        <v>9</v>
      </c>
      <c r="F45" s="8" t="n">
        <v>2</v>
      </c>
      <c r="G45" s="10" t="n">
        <v>148527.36</v>
      </c>
    </row>
    <row r="46" customFormat="false" ht="12.75" hidden="false" customHeight="false" outlineLevel="0" collapsed="false">
      <c r="A46" s="7" t="n">
        <v>45657</v>
      </c>
      <c r="B46" s="8" t="n">
        <v>1424</v>
      </c>
      <c r="C46" s="9" t="str">
        <f aca="false">"Просроченная задолженность клиентов по займам"</f>
        <v>Просроченная задолженность клиентов по займам</v>
      </c>
      <c r="D46" s="8" t="n">
        <v>2</v>
      </c>
      <c r="E46" s="8" t="n">
        <v>9</v>
      </c>
      <c r="F46" s="8" t="n">
        <v>1</v>
      </c>
      <c r="G46" s="10" t="n">
        <v>5370230.62</v>
      </c>
    </row>
    <row r="47" customFormat="false" ht="12.75" hidden="false" customHeight="false" outlineLevel="0" collapsed="false">
      <c r="A47" s="7" t="n">
        <v>45657</v>
      </c>
      <c r="B47" s="8" t="n">
        <v>1428</v>
      </c>
      <c r="C47" s="9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47" s="8" t="n">
        <v>1</v>
      </c>
      <c r="E47" s="8" t="n">
        <v>7</v>
      </c>
      <c r="F47" s="8" t="n">
        <v>1</v>
      </c>
      <c r="G47" s="10" t="n">
        <v>-38844359390.09</v>
      </c>
    </row>
    <row r="48" customFormat="false" ht="12.75" hidden="false" customHeight="false" outlineLevel="0" collapsed="false">
      <c r="A48" s="7" t="n">
        <v>45657</v>
      </c>
      <c r="B48" s="8" t="n">
        <v>1428</v>
      </c>
      <c r="C48" s="9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48" s="8" t="n">
        <v>1</v>
      </c>
      <c r="E48" s="8" t="n">
        <v>7</v>
      </c>
      <c r="F48" s="8" t="n">
        <v>2</v>
      </c>
      <c r="G48" s="10" t="n">
        <v>-210839426.11</v>
      </c>
    </row>
    <row r="49" customFormat="false" ht="12.75" hidden="false" customHeight="false" outlineLevel="0" collapsed="false">
      <c r="A49" s="7" t="n">
        <v>45657</v>
      </c>
      <c r="B49" s="8" t="n">
        <v>1428</v>
      </c>
      <c r="C49" s="9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49" s="8" t="n">
        <v>1</v>
      </c>
      <c r="E49" s="8" t="n">
        <v>7</v>
      </c>
      <c r="F49" s="8" t="n">
        <v>3</v>
      </c>
      <c r="G49" s="10" t="n">
        <v>-43139056.13</v>
      </c>
    </row>
    <row r="50" customFormat="false" ht="12.75" hidden="false" customHeight="false" outlineLevel="0" collapsed="false">
      <c r="A50" s="7" t="n">
        <v>45657</v>
      </c>
      <c r="B50" s="8" t="n">
        <v>1428</v>
      </c>
      <c r="C50" s="9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50" s="8" t="n">
        <v>1</v>
      </c>
      <c r="E50" s="8" t="n">
        <v>9</v>
      </c>
      <c r="F50" s="8" t="n">
        <v>1</v>
      </c>
      <c r="G50" s="10" t="n">
        <v>-125742857014.43</v>
      </c>
    </row>
    <row r="51" customFormat="false" ht="12.75" hidden="false" customHeight="false" outlineLevel="0" collapsed="false">
      <c r="A51" s="7" t="n">
        <v>45657</v>
      </c>
      <c r="B51" s="8" t="n">
        <v>1428</v>
      </c>
      <c r="C51" s="9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51" s="8" t="n">
        <v>1</v>
      </c>
      <c r="E51" s="8" t="n">
        <v>9</v>
      </c>
      <c r="F51" s="8" t="n">
        <v>2</v>
      </c>
      <c r="G51" s="10" t="n">
        <v>-5197176.45</v>
      </c>
    </row>
    <row r="52" customFormat="false" ht="12.75" hidden="false" customHeight="false" outlineLevel="0" collapsed="false">
      <c r="A52" s="7" t="n">
        <v>45657</v>
      </c>
      <c r="B52" s="8" t="n">
        <v>1428</v>
      </c>
      <c r="C52" s="9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52" s="8" t="n">
        <v>2</v>
      </c>
      <c r="E52" s="8" t="n">
        <v>9</v>
      </c>
      <c r="F52" s="8" t="n">
        <v>1</v>
      </c>
      <c r="G52" s="10" t="n">
        <v>-14253030.32</v>
      </c>
    </row>
    <row r="53" customFormat="false" ht="12.75" hidden="false" customHeight="false" outlineLevel="0" collapsed="false">
      <c r="A53" s="7" t="n">
        <v>45657</v>
      </c>
      <c r="B53" s="8" t="n">
        <v>1434</v>
      </c>
      <c r="C53" s="9" t="str">
        <f aca="false">"Дисконт по займам, предоставленным клиентам"</f>
        <v>Дисконт по займам, предоставленным клиентам</v>
      </c>
      <c r="D53" s="8" t="n">
        <v>1</v>
      </c>
      <c r="E53" s="8" t="n">
        <v>7</v>
      </c>
      <c r="F53" s="8" t="n">
        <v>1</v>
      </c>
      <c r="G53" s="10" t="n">
        <v>-54985421.02</v>
      </c>
    </row>
    <row r="54" customFormat="false" ht="12.75" hidden="false" customHeight="false" outlineLevel="0" collapsed="false">
      <c r="A54" s="7" t="n">
        <v>45657</v>
      </c>
      <c r="B54" s="8" t="n">
        <v>1434</v>
      </c>
      <c r="C54" s="9" t="str">
        <f aca="false">"Дисконт по займам, предоставленным клиентам"</f>
        <v>Дисконт по займам, предоставленным клиентам</v>
      </c>
      <c r="D54" s="8" t="n">
        <v>1</v>
      </c>
      <c r="E54" s="8" t="n">
        <v>9</v>
      </c>
      <c r="F54" s="8" t="n">
        <v>1</v>
      </c>
      <c r="G54" s="10" t="n">
        <v>-16855911714.96</v>
      </c>
    </row>
    <row r="55" customFormat="false" ht="12.75" hidden="false" customHeight="false" outlineLevel="0" collapsed="false">
      <c r="A55" s="7" t="n">
        <v>45657</v>
      </c>
      <c r="B55" s="8" t="n">
        <v>1434</v>
      </c>
      <c r="C55" s="9" t="str">
        <f aca="false">"Дисконт по займам, предоставленным клиентам"</f>
        <v>Дисконт по займам, предоставленным клиентам</v>
      </c>
      <c r="D55" s="8" t="n">
        <v>2</v>
      </c>
      <c r="E55" s="8" t="n">
        <v>9</v>
      </c>
      <c r="F55" s="8" t="n">
        <v>1</v>
      </c>
      <c r="G55" s="10" t="n">
        <v>-996122.68</v>
      </c>
    </row>
    <row r="56" customFormat="false" ht="12.75" hidden="false" customHeight="false" outlineLevel="0" collapsed="false">
      <c r="A56" s="7" t="n">
        <v>45657</v>
      </c>
      <c r="B56" s="8" t="n">
        <v>1452</v>
      </c>
      <c r="C56" s="9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D56" s="8" t="n">
        <v>1</v>
      </c>
      <c r="E56" s="8" t="n">
        <v>1</v>
      </c>
      <c r="F56" s="8" t="n">
        <v>1</v>
      </c>
      <c r="G56" s="10" t="n">
        <v>93200000000</v>
      </c>
    </row>
    <row r="57" customFormat="false" ht="12.75" hidden="false" customHeight="false" outlineLevel="0" collapsed="false">
      <c r="A57" s="7" t="n">
        <v>45657</v>
      </c>
      <c r="B57" s="8" t="n">
        <v>1452</v>
      </c>
      <c r="C57" s="9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D57" s="8" t="n">
        <v>1</v>
      </c>
      <c r="E57" s="8" t="n">
        <v>1</v>
      </c>
      <c r="F57" s="8" t="n">
        <v>2</v>
      </c>
      <c r="G57" s="10" t="n">
        <v>6826430000</v>
      </c>
    </row>
    <row r="58" customFormat="false" ht="12.75" hidden="false" customHeight="false" outlineLevel="0" collapsed="false">
      <c r="A58" s="7" t="n">
        <v>45657</v>
      </c>
      <c r="B58" s="8" t="n">
        <v>1452</v>
      </c>
      <c r="C58" s="9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D58" s="8" t="n">
        <v>1</v>
      </c>
      <c r="E58" s="8" t="n">
        <v>4</v>
      </c>
      <c r="F58" s="8" t="n">
        <v>2</v>
      </c>
      <c r="G58" s="10" t="n">
        <v>14703080000</v>
      </c>
    </row>
    <row r="59" customFormat="false" ht="12.75" hidden="false" customHeight="false" outlineLevel="0" collapsed="false">
      <c r="A59" s="7" t="n">
        <v>45657</v>
      </c>
      <c r="B59" s="8" t="n">
        <v>1452</v>
      </c>
      <c r="C59" s="9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D59" s="8" t="n">
        <v>1</v>
      </c>
      <c r="E59" s="8" t="n">
        <v>6</v>
      </c>
      <c r="F59" s="8" t="n">
        <v>1</v>
      </c>
      <c r="G59" s="10" t="n">
        <v>30000000000</v>
      </c>
    </row>
    <row r="60" customFormat="false" ht="12.75" hidden="false" customHeight="false" outlineLevel="0" collapsed="false">
      <c r="A60" s="7" t="n">
        <v>45657</v>
      </c>
      <c r="B60" s="8" t="n">
        <v>1452</v>
      </c>
      <c r="C60" s="9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D60" s="8" t="n">
        <v>2</v>
      </c>
      <c r="E60" s="8" t="n">
        <v>4</v>
      </c>
      <c r="F60" s="8" t="n">
        <v>1</v>
      </c>
      <c r="G60" s="10" t="n">
        <v>22000000000</v>
      </c>
    </row>
    <row r="61" customFormat="false" ht="12.75" hidden="false" customHeight="false" outlineLevel="0" collapsed="false">
      <c r="A61" s="7" t="n">
        <v>45657</v>
      </c>
      <c r="B61" s="8" t="n">
        <v>1453</v>
      </c>
      <c r="C61" s="9" t="str">
        <f aca="false">"Дисконт по приобретенным ценным бумагам, учитываемым по справедливой стоимости через прочий совокупный доход"</f>
        <v>Дисконт по приобретенным ценным бумагам, учитываемым по справедливой стоимости через прочий совокупный доход</v>
      </c>
      <c r="D61" s="8" t="n">
        <v>1</v>
      </c>
      <c r="E61" s="8" t="n">
        <v>1</v>
      </c>
      <c r="F61" s="8" t="n">
        <v>1</v>
      </c>
      <c r="G61" s="10" t="n">
        <v>-7279055469.74</v>
      </c>
    </row>
    <row r="62" customFormat="false" ht="12.75" hidden="false" customHeight="false" outlineLevel="0" collapsed="false">
      <c r="A62" s="7" t="n">
        <v>45657</v>
      </c>
      <c r="B62" s="8" t="n">
        <v>1453</v>
      </c>
      <c r="C62" s="9" t="str">
        <f aca="false">"Дисконт по приобретенным ценным бумагам, учитываемым по справедливой стоимости через прочий совокупный доход"</f>
        <v>Дисконт по приобретенным ценным бумагам, учитываемым по справедливой стоимости через прочий совокупный доход</v>
      </c>
      <c r="D62" s="8" t="n">
        <v>2</v>
      </c>
      <c r="E62" s="8" t="n">
        <v>4</v>
      </c>
      <c r="F62" s="8" t="n">
        <v>1</v>
      </c>
      <c r="G62" s="10" t="n">
        <v>-5672754.56</v>
      </c>
    </row>
    <row r="63" customFormat="false" ht="12.75" hidden="false" customHeight="false" outlineLevel="0" collapsed="false">
      <c r="A63" s="7" t="n">
        <v>45657</v>
      </c>
      <c r="B63" s="8" t="n">
        <v>1454</v>
      </c>
      <c r="C63" s="9" t="str">
        <f aca="false">"Премия по приобретенным ценным бумагам, учитываемым по справедливой стоимости через прочий совокупный доход"</f>
        <v>Премия по приобретенным ценным бумагам, учитываемым по справедливой стоимости через прочий совокупный доход</v>
      </c>
      <c r="D63" s="8" t="n">
        <v>1</v>
      </c>
      <c r="E63" s="8" t="n">
        <v>1</v>
      </c>
      <c r="F63" s="8" t="n">
        <v>2</v>
      </c>
      <c r="G63" s="10" t="n">
        <v>20879029.97</v>
      </c>
    </row>
    <row r="64" customFormat="false" ht="12.75" hidden="false" customHeight="false" outlineLevel="0" collapsed="false">
      <c r="A64" s="7" t="n">
        <v>45657</v>
      </c>
      <c r="B64" s="8" t="n">
        <v>1454</v>
      </c>
      <c r="C64" s="9" t="str">
        <f aca="false">"Премия по приобретенным ценным бумагам, учитываемым по справедливой стоимости через прочий совокупный доход"</f>
        <v>Премия по приобретенным ценным бумагам, учитываемым по справедливой стоимости через прочий совокупный доход</v>
      </c>
      <c r="D64" s="8" t="n">
        <v>1</v>
      </c>
      <c r="E64" s="8" t="n">
        <v>4</v>
      </c>
      <c r="F64" s="8" t="n">
        <v>2</v>
      </c>
      <c r="G64" s="10" t="n">
        <v>739018.81</v>
      </c>
    </row>
    <row r="65" customFormat="false" ht="12.75" hidden="false" customHeight="false" outlineLevel="0" collapsed="false">
      <c r="A65" s="7" t="n">
        <v>45657</v>
      </c>
      <c r="B65" s="8" t="n">
        <v>1456</v>
      </c>
      <c r="C65" s="9" t="str">
        <f aca="false">"Счет положительной корректировки справедливой стоимости ценных бумаг, учитываемых по справедливой стоимости через прочий совокупный доход"</f>
        <v>Счет положительной корректировки справедливой стоимости ценных бумаг, учитываемых по справедливой стоимости через прочий совокупный доход</v>
      </c>
      <c r="D65" s="8" t="n">
        <v>1</v>
      </c>
      <c r="E65" s="8" t="n">
        <v>1</v>
      </c>
      <c r="F65" s="8" t="n">
        <v>1</v>
      </c>
      <c r="G65" s="10" t="n">
        <v>3753103269.74</v>
      </c>
    </row>
    <row r="66" customFormat="false" ht="12.75" hidden="false" customHeight="false" outlineLevel="0" collapsed="false">
      <c r="A66" s="7" t="n">
        <v>45657</v>
      </c>
      <c r="B66" s="8" t="n">
        <v>1456</v>
      </c>
      <c r="C66" s="9" t="str">
        <f aca="false">"Счет положительной корректировки справедливой стоимости ценных бумаг, учитываемых по справедливой стоимости через прочий совокупный доход"</f>
        <v>Счет положительной корректировки справедливой стоимости ценных бумаг, учитываемых по справедливой стоимости через прочий совокупный доход</v>
      </c>
      <c r="D66" s="8" t="n">
        <v>2</v>
      </c>
      <c r="E66" s="8" t="n">
        <v>4</v>
      </c>
      <c r="F66" s="8" t="n">
        <v>1</v>
      </c>
      <c r="G66" s="10" t="n">
        <v>56142954.56</v>
      </c>
    </row>
    <row r="67" customFormat="false" ht="12.75" hidden="false" customHeight="false" outlineLevel="0" collapsed="false">
      <c r="A67" s="7" t="n">
        <v>45657</v>
      </c>
      <c r="B67" s="8" t="n">
        <v>1457</v>
      </c>
      <c r="C67" s="9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D67" s="8" t="n">
        <v>1</v>
      </c>
      <c r="E67" s="8" t="n">
        <v>1</v>
      </c>
      <c r="F67" s="8" t="n">
        <v>2</v>
      </c>
      <c r="G67" s="10" t="n">
        <v>-24144111.45</v>
      </c>
    </row>
    <row r="68" customFormat="false" ht="12.75" hidden="false" customHeight="false" outlineLevel="0" collapsed="false">
      <c r="A68" s="7" t="n">
        <v>45657</v>
      </c>
      <c r="B68" s="8" t="n">
        <v>1457</v>
      </c>
      <c r="C68" s="9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D68" s="8" t="n">
        <v>1</v>
      </c>
      <c r="E68" s="8" t="n">
        <v>4</v>
      </c>
      <c r="F68" s="8" t="n">
        <v>2</v>
      </c>
      <c r="G68" s="10" t="n">
        <v>-7352464.19</v>
      </c>
    </row>
    <row r="69" customFormat="false" ht="12.75" hidden="false" customHeight="false" outlineLevel="0" collapsed="false">
      <c r="A69" s="7" t="n">
        <v>45657</v>
      </c>
      <c r="B69" s="8" t="n">
        <v>1461</v>
      </c>
      <c r="C69" s="9" t="str">
        <f aca="false">"Операции «обратное РЕПО» с ценными бумагами"</f>
        <v>Операции «обратное РЕПО» с ценными бумагами</v>
      </c>
      <c r="D69" s="8" t="n">
        <v>1</v>
      </c>
      <c r="E69" s="8" t="n">
        <v>5</v>
      </c>
      <c r="F69" s="8" t="n">
        <v>1</v>
      </c>
      <c r="G69" s="10" t="n">
        <v>89774250488.75</v>
      </c>
    </row>
    <row r="70" customFormat="false" ht="12.75" hidden="false" customHeight="false" outlineLevel="0" collapsed="false">
      <c r="A70" s="7" t="n">
        <v>45657</v>
      </c>
      <c r="B70" s="8" t="n">
        <v>1476</v>
      </c>
      <c r="C70" s="9" t="str">
        <f aca="false">"Прочие инвестиции"</f>
        <v>Прочие инвестиции</v>
      </c>
      <c r="D70" s="8" t="n">
        <v>1</v>
      </c>
      <c r="E70" s="8" t="n">
        <v>5</v>
      </c>
      <c r="F70" s="8" t="n">
        <v>1</v>
      </c>
      <c r="G70" s="10" t="n">
        <v>2400260</v>
      </c>
    </row>
    <row r="71" customFormat="false" ht="12.75" hidden="false" customHeight="false" outlineLevel="0" collapsed="false">
      <c r="A71" s="7" t="n">
        <v>45657</v>
      </c>
      <c r="B71" s="8" t="n">
        <v>1602</v>
      </c>
      <c r="C71" s="9" t="str">
        <f aca="false">"Прочие запасы"</f>
        <v>Прочие запасы</v>
      </c>
      <c r="D71" s="13"/>
      <c r="E71" s="13"/>
      <c r="F71" s="13"/>
      <c r="G71" s="10" t="n">
        <v>511578874.62</v>
      </c>
    </row>
    <row r="72" customFormat="false" ht="12.75" hidden="false" customHeight="false" outlineLevel="0" collapsed="false">
      <c r="A72" s="7" t="n">
        <v>45657</v>
      </c>
      <c r="B72" s="8" t="n">
        <v>1603</v>
      </c>
      <c r="C72" s="9" t="str">
        <f aca="false">"Монеты, изготовленные из драгоценных металлов, на складе"</f>
        <v>Монеты, изготовленные из драгоценных металлов, на складе</v>
      </c>
      <c r="D72" s="8" t="n">
        <v>1</v>
      </c>
      <c r="E72" s="13" t="n">
        <v>0</v>
      </c>
      <c r="F72" s="13" t="n">
        <v>0</v>
      </c>
      <c r="G72" s="10" t="n">
        <v>1773534.62</v>
      </c>
    </row>
    <row r="73" customFormat="false" ht="12.75" hidden="false" customHeight="false" outlineLevel="0" collapsed="false">
      <c r="A73" s="7" t="n">
        <v>45657</v>
      </c>
      <c r="B73" s="8" t="n">
        <v>1603</v>
      </c>
      <c r="C73" s="9" t="str">
        <f aca="false">"Монеты, изготовленные из драгоценных металлов, на складе"</f>
        <v>Монеты, изготовленные из драгоценных металлов, на складе</v>
      </c>
      <c r="D73" s="8" t="n">
        <v>2</v>
      </c>
      <c r="E73" s="13" t="n">
        <v>0</v>
      </c>
      <c r="F73" s="13" t="n">
        <v>0</v>
      </c>
      <c r="G73" s="10" t="n">
        <v>114632833.64</v>
      </c>
    </row>
    <row r="74" customFormat="false" ht="12.75" hidden="false" customHeight="false" outlineLevel="0" collapsed="false">
      <c r="A74" s="7" t="n">
        <v>45657</v>
      </c>
      <c r="B74" s="8" t="n">
        <v>1652</v>
      </c>
      <c r="C74" s="9" t="str">
        <f aca="false">"Земля, здания и сооружения"</f>
        <v>Земля, здания и сооружения</v>
      </c>
      <c r="D74" s="13"/>
      <c r="E74" s="13"/>
      <c r="F74" s="13"/>
      <c r="G74" s="10" t="n">
        <v>19634890730.32</v>
      </c>
    </row>
    <row r="75" customFormat="false" ht="12.75" hidden="false" customHeight="false" outlineLevel="0" collapsed="false">
      <c r="A75" s="7" t="n">
        <v>45657</v>
      </c>
      <c r="B75" s="8" t="n">
        <v>1653</v>
      </c>
      <c r="C75" s="9" t="str">
        <f aca="false">"Компьютерное оборудование"</f>
        <v>Компьютерное оборудование</v>
      </c>
      <c r="D75" s="13"/>
      <c r="E75" s="13"/>
      <c r="F75" s="13"/>
      <c r="G75" s="10" t="n">
        <v>18839431002.59</v>
      </c>
    </row>
    <row r="76" customFormat="false" ht="12.75" hidden="false" customHeight="false" outlineLevel="0" collapsed="false">
      <c r="A76" s="7" t="n">
        <v>45657</v>
      </c>
      <c r="B76" s="8" t="n">
        <v>1654</v>
      </c>
      <c r="C76" s="9" t="str">
        <f aca="false">"Прочие основные средства"</f>
        <v>Прочие основные средства</v>
      </c>
      <c r="D76" s="13"/>
      <c r="E76" s="13"/>
      <c r="F76" s="13"/>
      <c r="G76" s="10" t="n">
        <v>29051185349.48</v>
      </c>
    </row>
    <row r="77" customFormat="false" ht="12.75" hidden="false" customHeight="false" outlineLevel="0" collapsed="false">
      <c r="A77" s="7" t="n">
        <v>45657</v>
      </c>
      <c r="B77" s="8" t="n">
        <v>1655</v>
      </c>
      <c r="C77" s="9" t="str">
        <f aca="false">"Активы в форме права пользования"</f>
        <v>Активы в форме права пользования</v>
      </c>
      <c r="D77" s="13"/>
      <c r="E77" s="13"/>
      <c r="F77" s="13"/>
      <c r="G77" s="10" t="n">
        <v>3678527576.59</v>
      </c>
    </row>
    <row r="78" customFormat="false" ht="12.75" hidden="false" customHeight="false" outlineLevel="0" collapsed="false">
      <c r="A78" s="7" t="n">
        <v>45657</v>
      </c>
      <c r="B78" s="8" t="n">
        <v>1658</v>
      </c>
      <c r="C78" s="9" t="str">
        <f aca="false">"Транспортные средства"</f>
        <v>Транспортные средства</v>
      </c>
      <c r="D78" s="13"/>
      <c r="E78" s="13"/>
      <c r="F78" s="13"/>
      <c r="G78" s="10" t="n">
        <v>741355349.36</v>
      </c>
    </row>
    <row r="79" customFormat="false" ht="12.75" hidden="false" customHeight="false" outlineLevel="0" collapsed="false">
      <c r="A79" s="7" t="n">
        <v>45657</v>
      </c>
      <c r="B79" s="8" t="n">
        <v>1659</v>
      </c>
      <c r="C79" s="9" t="str">
        <f aca="false">"Нематериальные активы"</f>
        <v>Нематериальные активы</v>
      </c>
      <c r="D79" s="13"/>
      <c r="E79" s="13"/>
      <c r="F79" s="13"/>
      <c r="G79" s="10" t="n">
        <v>53919192760.81</v>
      </c>
    </row>
    <row r="80" customFormat="false" ht="12.75" hidden="false" customHeight="false" outlineLevel="0" collapsed="false">
      <c r="A80" s="7" t="n">
        <v>45657</v>
      </c>
      <c r="B80" s="8" t="n">
        <v>1692</v>
      </c>
      <c r="C80" s="9" t="str">
        <f aca="false">"Начисленная амортизация по зданиям и сооружениям"</f>
        <v>Начисленная амортизация по зданиям и сооружениям</v>
      </c>
      <c r="D80" s="13"/>
      <c r="E80" s="13"/>
      <c r="F80" s="13"/>
      <c r="G80" s="10" t="n">
        <v>-5119968921.56</v>
      </c>
    </row>
    <row r="81" customFormat="false" ht="12.75" hidden="false" customHeight="false" outlineLevel="0" collapsed="false">
      <c r="A81" s="7" t="n">
        <v>45657</v>
      </c>
      <c r="B81" s="8" t="n">
        <v>1693</v>
      </c>
      <c r="C81" s="9" t="str">
        <f aca="false">"Начисленная амортизация по компьютерному оборудованию"</f>
        <v>Начисленная амортизация по компьютерному оборудованию</v>
      </c>
      <c r="D81" s="13"/>
      <c r="E81" s="13"/>
      <c r="F81" s="13"/>
      <c r="G81" s="10" t="n">
        <v>-15111895922.36</v>
      </c>
    </row>
    <row r="82" customFormat="false" ht="12.75" hidden="false" customHeight="false" outlineLevel="0" collapsed="false">
      <c r="A82" s="7" t="n">
        <v>45657</v>
      </c>
      <c r="B82" s="8" t="n">
        <v>1694</v>
      </c>
      <c r="C82" s="9" t="str">
        <f aca="false">"Начисленная амортизация по прочим основным средствам"</f>
        <v>Начисленная амортизация по прочим основным средствам</v>
      </c>
      <c r="D82" s="13"/>
      <c r="E82" s="13"/>
      <c r="F82" s="13"/>
      <c r="G82" s="10" t="n">
        <v>-15809665530.93</v>
      </c>
    </row>
    <row r="83" customFormat="false" ht="12.75" hidden="false" customHeight="false" outlineLevel="0" collapsed="false">
      <c r="A83" s="7" t="n">
        <v>45657</v>
      </c>
      <c r="B83" s="8" t="n">
        <v>1695</v>
      </c>
      <c r="C83" s="9" t="str">
        <f aca="false">"Начисленная амортизация по активам в форме права пользования"</f>
        <v>Начисленная амортизация по активам в форме права пользования</v>
      </c>
      <c r="D83" s="13"/>
      <c r="E83" s="13"/>
      <c r="F83" s="13"/>
      <c r="G83" s="10" t="n">
        <v>-3050808446.98</v>
      </c>
    </row>
    <row r="84" customFormat="false" ht="12.75" hidden="false" customHeight="false" outlineLevel="0" collapsed="false">
      <c r="A84" s="7" t="n">
        <v>45657</v>
      </c>
      <c r="B84" s="8" t="n">
        <v>1698</v>
      </c>
      <c r="C84" s="9" t="str">
        <f aca="false">"Начисленная амортизация по транспортным средствам"</f>
        <v>Начисленная амортизация по транспортным средствам</v>
      </c>
      <c r="D84" s="13"/>
      <c r="E84" s="13"/>
      <c r="F84" s="13"/>
      <c r="G84" s="10" t="n">
        <v>-356006726</v>
      </c>
    </row>
    <row r="85" customFormat="false" ht="12.75" hidden="false" customHeight="false" outlineLevel="0" collapsed="false">
      <c r="A85" s="7" t="n">
        <v>45657</v>
      </c>
      <c r="B85" s="8" t="n">
        <v>1699</v>
      </c>
      <c r="C85" s="9" t="str">
        <f aca="false">"Начисленная амортизация по нематериальным активам"</f>
        <v>Начисленная амортизация по нематериальным активам</v>
      </c>
      <c r="D85" s="13"/>
      <c r="E85" s="13"/>
      <c r="F85" s="13"/>
      <c r="G85" s="10" t="n">
        <v>-35384572313.12</v>
      </c>
    </row>
    <row r="86" customFormat="false" ht="12.75" hidden="false" customHeight="false" outlineLevel="0" collapsed="false">
      <c r="A86" s="7" t="n">
        <v>45657</v>
      </c>
      <c r="B86" s="8" t="n">
        <v>1710</v>
      </c>
      <c r="C86" s="9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D86" s="8" t="n">
        <v>1</v>
      </c>
      <c r="E86" s="8" t="n">
        <v>3</v>
      </c>
      <c r="F86" s="8" t="n">
        <v>1</v>
      </c>
      <c r="G86" s="10" t="n">
        <v>906104166.65</v>
      </c>
    </row>
    <row r="87" customFormat="false" ht="12.75" hidden="false" customHeight="false" outlineLevel="0" collapsed="false">
      <c r="A87" s="7" t="n">
        <v>45657</v>
      </c>
      <c r="B87" s="8" t="n">
        <v>1710</v>
      </c>
      <c r="C87" s="9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D87" s="8" t="n">
        <v>1</v>
      </c>
      <c r="E87" s="8" t="n">
        <v>3</v>
      </c>
      <c r="F87" s="8" t="n">
        <v>2</v>
      </c>
      <c r="G87" s="10" t="n">
        <v>130828625.47</v>
      </c>
    </row>
    <row r="88" customFormat="false" ht="12.75" hidden="false" customHeight="false" outlineLevel="0" collapsed="false">
      <c r="A88" s="7" t="n">
        <v>45657</v>
      </c>
      <c r="B88" s="8" t="n">
        <v>1725</v>
      </c>
      <c r="C88" s="9" t="str">
        <f aca="false">"Начисленные доходы по вкладам, размещенным в других банках"</f>
        <v>Начисленные доходы по вкладам, размещенным в других банках</v>
      </c>
      <c r="D88" s="8" t="n">
        <v>2</v>
      </c>
      <c r="E88" s="8" t="n">
        <v>4</v>
      </c>
      <c r="F88" s="8" t="n">
        <v>3</v>
      </c>
      <c r="G88" s="10" t="n">
        <v>26879999.99</v>
      </c>
    </row>
    <row r="89" customFormat="false" ht="12.75" hidden="false" customHeight="false" outlineLevel="0" collapsed="false">
      <c r="A89" s="7" t="n">
        <v>45657</v>
      </c>
      <c r="B89" s="8" t="n">
        <v>1728</v>
      </c>
      <c r="C89" s="9" t="str">
        <f aca="false">"Начисленные доходы по вкладу, являющемуся обеспечением обязательств банка, ипотечной организации и акционерного общества «Банк Развития Казахстана»"</f>
        <v>Начисленные доходы по вкладу, являющемуся обеспечением обязательств банка, ипотечной организации и акционерного общества «Банк Развития Казахстана»</v>
      </c>
      <c r="D89" s="8" t="n">
        <v>2</v>
      </c>
      <c r="E89" s="8" t="n">
        <v>5</v>
      </c>
      <c r="F89" s="8" t="n">
        <v>2</v>
      </c>
      <c r="G89" s="10" t="n">
        <v>7859909.49</v>
      </c>
    </row>
    <row r="90" customFormat="false" ht="12.75" hidden="false" customHeight="false" outlineLevel="0" collapsed="false">
      <c r="A90" s="7" t="n">
        <v>45657</v>
      </c>
      <c r="B90" s="8" t="n">
        <v>1740</v>
      </c>
      <c r="C90" s="9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90" s="8" t="n">
        <v>1</v>
      </c>
      <c r="E90" s="8" t="n">
        <v>7</v>
      </c>
      <c r="F90" s="8" t="n">
        <v>1</v>
      </c>
      <c r="G90" s="10" t="n">
        <v>7402235222.85</v>
      </c>
    </row>
    <row r="91" customFormat="false" ht="12.75" hidden="false" customHeight="false" outlineLevel="0" collapsed="false">
      <c r="A91" s="7" t="n">
        <v>45657</v>
      </c>
      <c r="B91" s="8" t="n">
        <v>1740</v>
      </c>
      <c r="C91" s="9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91" s="8" t="n">
        <v>1</v>
      </c>
      <c r="E91" s="8" t="n">
        <v>7</v>
      </c>
      <c r="F91" s="8" t="n">
        <v>2</v>
      </c>
      <c r="G91" s="10" t="n">
        <v>25521159.92</v>
      </c>
    </row>
    <row r="92" customFormat="false" ht="12.75" hidden="false" customHeight="false" outlineLevel="0" collapsed="false">
      <c r="A92" s="7" t="n">
        <v>45657</v>
      </c>
      <c r="B92" s="8" t="n">
        <v>1740</v>
      </c>
      <c r="C92" s="9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92" s="8" t="n">
        <v>1</v>
      </c>
      <c r="E92" s="8" t="n">
        <v>7</v>
      </c>
      <c r="F92" s="8" t="n">
        <v>3</v>
      </c>
      <c r="G92" s="10" t="n">
        <v>145583296.03</v>
      </c>
    </row>
    <row r="93" customFormat="false" ht="12.75" hidden="false" customHeight="false" outlineLevel="0" collapsed="false">
      <c r="A93" s="7" t="n">
        <v>45657</v>
      </c>
      <c r="B93" s="8" t="n">
        <v>1740</v>
      </c>
      <c r="C93" s="9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93" s="8" t="n">
        <v>1</v>
      </c>
      <c r="E93" s="8" t="n">
        <v>9</v>
      </c>
      <c r="F93" s="8" t="n">
        <v>1</v>
      </c>
      <c r="G93" s="10" t="n">
        <v>10995056455.56</v>
      </c>
    </row>
    <row r="94" customFormat="false" ht="12.75" hidden="false" customHeight="false" outlineLevel="0" collapsed="false">
      <c r="A94" s="7" t="n">
        <v>45657</v>
      </c>
      <c r="B94" s="8" t="n">
        <v>1740</v>
      </c>
      <c r="C94" s="9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94" s="8" t="n">
        <v>1</v>
      </c>
      <c r="E94" s="8" t="n">
        <v>9</v>
      </c>
      <c r="F94" s="8" t="n">
        <v>2</v>
      </c>
      <c r="G94" s="10" t="n">
        <v>1918436.87</v>
      </c>
    </row>
    <row r="95" customFormat="false" ht="12.75" hidden="false" customHeight="false" outlineLevel="0" collapsed="false">
      <c r="A95" s="7" t="n">
        <v>45657</v>
      </c>
      <c r="B95" s="8" t="n">
        <v>1740</v>
      </c>
      <c r="C95" s="9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95" s="8" t="n">
        <v>2</v>
      </c>
      <c r="E95" s="8" t="n">
        <v>9</v>
      </c>
      <c r="F95" s="8" t="n">
        <v>1</v>
      </c>
      <c r="G95" s="10" t="n">
        <v>3608238.97</v>
      </c>
    </row>
    <row r="96" customFormat="false" ht="12.75" hidden="false" customHeight="false" outlineLevel="0" collapsed="false">
      <c r="A96" s="7" t="n">
        <v>45657</v>
      </c>
      <c r="B96" s="8" t="n">
        <v>1741</v>
      </c>
      <c r="C96" s="9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96" s="8" t="n">
        <v>1</v>
      </c>
      <c r="E96" s="8" t="n">
        <v>7</v>
      </c>
      <c r="F96" s="8" t="n">
        <v>1</v>
      </c>
      <c r="G96" s="10" t="n">
        <v>1718370298.25</v>
      </c>
    </row>
    <row r="97" customFormat="false" ht="12.75" hidden="false" customHeight="false" outlineLevel="0" collapsed="false">
      <c r="A97" s="7" t="n">
        <v>45657</v>
      </c>
      <c r="B97" s="8" t="n">
        <v>1741</v>
      </c>
      <c r="C97" s="9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97" s="8" t="n">
        <v>1</v>
      </c>
      <c r="E97" s="8" t="n">
        <v>9</v>
      </c>
      <c r="F97" s="8" t="n">
        <v>1</v>
      </c>
      <c r="G97" s="10" t="n">
        <v>10967551892.33</v>
      </c>
    </row>
    <row r="98" customFormat="false" ht="12.75" hidden="false" customHeight="false" outlineLevel="0" collapsed="false">
      <c r="A98" s="7" t="n">
        <v>45657</v>
      </c>
      <c r="B98" s="8" t="n">
        <v>1741</v>
      </c>
      <c r="C98" s="9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98" s="8" t="n">
        <v>1</v>
      </c>
      <c r="E98" s="8" t="n">
        <v>9</v>
      </c>
      <c r="F98" s="8" t="n">
        <v>2</v>
      </c>
      <c r="G98" s="10" t="n">
        <v>1048403.12</v>
      </c>
    </row>
    <row r="99" customFormat="false" ht="12.75" hidden="false" customHeight="false" outlineLevel="0" collapsed="false">
      <c r="A99" s="7" t="n">
        <v>45657</v>
      </c>
      <c r="B99" s="8" t="n">
        <v>1741</v>
      </c>
      <c r="C99" s="9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99" s="8" t="n">
        <v>2</v>
      </c>
      <c r="E99" s="8" t="n">
        <v>9</v>
      </c>
      <c r="F99" s="8" t="n">
        <v>1</v>
      </c>
      <c r="G99" s="10" t="n">
        <v>2842327.48</v>
      </c>
    </row>
    <row r="100" customFormat="false" ht="12.75" hidden="false" customHeight="false" outlineLevel="0" collapsed="false">
      <c r="A100" s="7" t="n">
        <v>45657</v>
      </c>
      <c r="B100" s="8" t="n">
        <v>1746</v>
      </c>
      <c r="C100" s="9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D100" s="8" t="n">
        <v>1</v>
      </c>
      <c r="E100" s="8" t="n">
        <v>1</v>
      </c>
      <c r="F100" s="8" t="n">
        <v>1</v>
      </c>
      <c r="G100" s="10" t="n">
        <v>5494951111.12</v>
      </c>
    </row>
    <row r="101" customFormat="false" ht="12.75" hidden="false" customHeight="false" outlineLevel="0" collapsed="false">
      <c r="A101" s="7" t="n">
        <v>45657</v>
      </c>
      <c r="B101" s="8" t="n">
        <v>1746</v>
      </c>
      <c r="C101" s="9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D101" s="8" t="n">
        <v>1</v>
      </c>
      <c r="E101" s="8" t="n">
        <v>1</v>
      </c>
      <c r="F101" s="8" t="n">
        <v>2</v>
      </c>
      <c r="G101" s="10" t="n">
        <v>154519083.9</v>
      </c>
    </row>
    <row r="102" customFormat="false" ht="12.75" hidden="false" customHeight="false" outlineLevel="0" collapsed="false">
      <c r="A102" s="7" t="n">
        <v>45657</v>
      </c>
      <c r="B102" s="8" t="n">
        <v>1746</v>
      </c>
      <c r="C102" s="9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D102" s="8" t="n">
        <v>1</v>
      </c>
      <c r="E102" s="8" t="n">
        <v>4</v>
      </c>
      <c r="F102" s="8" t="n">
        <v>2</v>
      </c>
      <c r="G102" s="10" t="n">
        <v>143763450.06</v>
      </c>
    </row>
    <row r="103" customFormat="false" ht="12.75" hidden="false" customHeight="false" outlineLevel="0" collapsed="false">
      <c r="A103" s="7" t="n">
        <v>45657</v>
      </c>
      <c r="B103" s="8" t="n">
        <v>1746</v>
      </c>
      <c r="C103" s="9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D103" s="8" t="n">
        <v>1</v>
      </c>
      <c r="E103" s="8" t="n">
        <v>6</v>
      </c>
      <c r="F103" s="8" t="n">
        <v>1</v>
      </c>
      <c r="G103" s="10" t="n">
        <v>50000000</v>
      </c>
    </row>
    <row r="104" customFormat="false" ht="12.75" hidden="false" customHeight="false" outlineLevel="0" collapsed="false">
      <c r="A104" s="7" t="n">
        <v>45657</v>
      </c>
      <c r="B104" s="8" t="n">
        <v>1746</v>
      </c>
      <c r="C104" s="9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D104" s="8" t="n">
        <v>2</v>
      </c>
      <c r="E104" s="8" t="n">
        <v>4</v>
      </c>
      <c r="F104" s="8" t="n">
        <v>1</v>
      </c>
      <c r="G104" s="10" t="n">
        <v>1190616666.67</v>
      </c>
    </row>
    <row r="105" customFormat="false" ht="12.75" hidden="false" customHeight="false" outlineLevel="0" collapsed="false">
      <c r="A105" s="7" t="n">
        <v>45657</v>
      </c>
      <c r="B105" s="8" t="n">
        <v>1748</v>
      </c>
      <c r="C105" s="9" t="s">
        <v>9</v>
      </c>
      <c r="D105" s="8" t="n">
        <v>1</v>
      </c>
      <c r="E105" s="8" t="n">
        <v>5</v>
      </c>
      <c r="F105" s="8" t="n">
        <v>1</v>
      </c>
      <c r="G105" s="10" t="n">
        <v>70998540.96</v>
      </c>
    </row>
    <row r="106" customFormat="false" ht="12.75" hidden="false" customHeight="false" outlineLevel="0" collapsed="false">
      <c r="A106" s="7" t="n">
        <v>45657</v>
      </c>
      <c r="B106" s="8" t="n">
        <v>1793</v>
      </c>
      <c r="C106" s="9" t="str">
        <f aca="false">"Расходы будущих периодов"</f>
        <v>Расходы будущих периодов</v>
      </c>
      <c r="D106" s="8" t="n">
        <v>1</v>
      </c>
      <c r="E106" s="8" t="n">
        <v>4</v>
      </c>
      <c r="F106" s="8" t="n">
        <v>1</v>
      </c>
      <c r="G106" s="10" t="n">
        <v>193672.7</v>
      </c>
    </row>
    <row r="107" customFormat="false" ht="12.75" hidden="false" customHeight="false" outlineLevel="0" collapsed="false">
      <c r="A107" s="7" t="n">
        <v>45657</v>
      </c>
      <c r="B107" s="8" t="n">
        <v>1793</v>
      </c>
      <c r="C107" s="9" t="str">
        <f aca="false">"Расходы будущих периодов"</f>
        <v>Расходы будущих периодов</v>
      </c>
      <c r="D107" s="8" t="n">
        <v>1</v>
      </c>
      <c r="E107" s="8" t="n">
        <v>5</v>
      </c>
      <c r="F107" s="8" t="n">
        <v>1</v>
      </c>
      <c r="G107" s="10" t="n">
        <v>27696145.02</v>
      </c>
    </row>
    <row r="108" customFormat="false" ht="12.75" hidden="false" customHeight="false" outlineLevel="0" collapsed="false">
      <c r="A108" s="7" t="n">
        <v>45657</v>
      </c>
      <c r="B108" s="8" t="n">
        <v>1793</v>
      </c>
      <c r="C108" s="9" t="str">
        <f aca="false">"Расходы будущих периодов"</f>
        <v>Расходы будущих периодов</v>
      </c>
      <c r="D108" s="8" t="n">
        <v>1</v>
      </c>
      <c r="E108" s="8" t="n">
        <v>7</v>
      </c>
      <c r="F108" s="8" t="n">
        <v>1</v>
      </c>
      <c r="G108" s="10" t="n">
        <v>1539992172.28</v>
      </c>
    </row>
    <row r="109" customFormat="false" ht="12.75" hidden="false" customHeight="false" outlineLevel="0" collapsed="false">
      <c r="A109" s="7" t="n">
        <v>45657</v>
      </c>
      <c r="B109" s="8" t="n">
        <v>1793</v>
      </c>
      <c r="C109" s="9" t="str">
        <f aca="false">"Расходы будущих периодов"</f>
        <v>Расходы будущих периодов</v>
      </c>
      <c r="D109" s="8" t="n">
        <v>1</v>
      </c>
      <c r="E109" s="8" t="n">
        <v>9</v>
      </c>
      <c r="F109" s="8" t="n">
        <v>1</v>
      </c>
      <c r="G109" s="10" t="n">
        <v>208333.35</v>
      </c>
    </row>
    <row r="110" customFormat="false" ht="12.75" hidden="false" customHeight="false" outlineLevel="0" collapsed="false">
      <c r="A110" s="7" t="n">
        <v>45657</v>
      </c>
      <c r="B110" s="8" t="n">
        <v>1793</v>
      </c>
      <c r="C110" s="9" t="str">
        <f aca="false">"Расходы будущих периодов"</f>
        <v>Расходы будущих периодов</v>
      </c>
      <c r="D110" s="8" t="n">
        <v>2</v>
      </c>
      <c r="E110" s="8" t="n">
        <v>5</v>
      </c>
      <c r="F110" s="8" t="n">
        <v>1</v>
      </c>
      <c r="G110" s="10" t="n">
        <v>6452.72</v>
      </c>
    </row>
    <row r="111" customFormat="false" ht="12.75" hidden="false" customHeight="false" outlineLevel="0" collapsed="false">
      <c r="A111" s="7" t="n">
        <v>45657</v>
      </c>
      <c r="B111" s="8" t="n">
        <v>1793</v>
      </c>
      <c r="C111" s="9" t="str">
        <f aca="false">"Расходы будущих периодов"</f>
        <v>Расходы будущих периодов</v>
      </c>
      <c r="D111" s="8" t="n">
        <v>2</v>
      </c>
      <c r="E111" s="8" t="n">
        <v>7</v>
      </c>
      <c r="F111" s="8" t="n">
        <v>1</v>
      </c>
      <c r="G111" s="10" t="n">
        <v>72338905.47</v>
      </c>
    </row>
    <row r="112" customFormat="false" ht="12.75" hidden="false" customHeight="false" outlineLevel="0" collapsed="false">
      <c r="A112" s="7" t="n">
        <v>45657</v>
      </c>
      <c r="B112" s="8" t="n">
        <v>1799</v>
      </c>
      <c r="C112" s="9" t="str">
        <f aca="false">"Прочие предоплаты"</f>
        <v>Прочие предоплаты</v>
      </c>
      <c r="D112" s="8" t="n">
        <v>1</v>
      </c>
      <c r="E112" s="8" t="n">
        <v>5</v>
      </c>
      <c r="F112" s="8" t="n">
        <v>1</v>
      </c>
      <c r="G112" s="10" t="n">
        <v>255706179.1</v>
      </c>
    </row>
    <row r="113" customFormat="false" ht="12.75" hidden="false" customHeight="false" outlineLevel="0" collapsed="false">
      <c r="A113" s="7" t="n">
        <v>45657</v>
      </c>
      <c r="B113" s="8" t="n">
        <v>1799</v>
      </c>
      <c r="C113" s="9" t="str">
        <f aca="false">"Прочие предоплаты"</f>
        <v>Прочие предоплаты</v>
      </c>
      <c r="D113" s="8" t="n">
        <v>1</v>
      </c>
      <c r="E113" s="8" t="n">
        <v>6</v>
      </c>
      <c r="F113" s="8" t="n">
        <v>1</v>
      </c>
      <c r="G113" s="10" t="n">
        <v>37086.87</v>
      </c>
    </row>
    <row r="114" customFormat="false" ht="12.75" hidden="false" customHeight="false" outlineLevel="0" collapsed="false">
      <c r="A114" s="7" t="n">
        <v>45657</v>
      </c>
      <c r="B114" s="8" t="n">
        <v>1799</v>
      </c>
      <c r="C114" s="9" t="str">
        <f aca="false">"Прочие предоплаты"</f>
        <v>Прочие предоплаты</v>
      </c>
      <c r="D114" s="8" t="n">
        <v>1</v>
      </c>
      <c r="E114" s="8" t="n">
        <v>7</v>
      </c>
      <c r="F114" s="8" t="n">
        <v>1</v>
      </c>
      <c r="G114" s="10" t="n">
        <v>437956754.4</v>
      </c>
    </row>
    <row r="115" customFormat="false" ht="12.75" hidden="false" customHeight="false" outlineLevel="0" collapsed="false">
      <c r="A115" s="7" t="n">
        <v>45657</v>
      </c>
      <c r="B115" s="8" t="n">
        <v>1799</v>
      </c>
      <c r="C115" s="9" t="str">
        <f aca="false">"Прочие предоплаты"</f>
        <v>Прочие предоплаты</v>
      </c>
      <c r="D115" s="8" t="n">
        <v>1</v>
      </c>
      <c r="E115" s="8" t="n">
        <v>9</v>
      </c>
      <c r="F115" s="8" t="n">
        <v>1</v>
      </c>
      <c r="G115" s="10" t="n">
        <v>765000</v>
      </c>
    </row>
    <row r="116" customFormat="false" ht="12.75" hidden="false" customHeight="false" outlineLevel="0" collapsed="false">
      <c r="A116" s="7" t="n">
        <v>45657</v>
      </c>
      <c r="B116" s="8" t="n">
        <v>1811</v>
      </c>
      <c r="C116" s="9" t="str">
        <f aca="false">"Начисленные комиссионные доходы за услуги по переводным операциям"</f>
        <v>Начисленные комиссионные доходы за услуги по переводным операциям</v>
      </c>
      <c r="D116" s="8" t="n">
        <v>1</v>
      </c>
      <c r="E116" s="13" t="n">
        <v>0</v>
      </c>
      <c r="F116" s="8" t="n">
        <v>1</v>
      </c>
      <c r="G116" s="10" t="n">
        <v>34007190.77</v>
      </c>
    </row>
    <row r="117" customFormat="false" ht="12.75" hidden="false" customHeight="false" outlineLevel="0" collapsed="false">
      <c r="A117" s="7" t="n">
        <v>45657</v>
      </c>
      <c r="B117" s="8" t="n">
        <v>1818</v>
      </c>
      <c r="C117" s="9" t="str">
        <f aca="false">"Начисленные прочие комиссионные доходы"</f>
        <v>Начисленные прочие комиссионные доходы</v>
      </c>
      <c r="D117" s="8" t="n">
        <v>1</v>
      </c>
      <c r="E117" s="13" t="n">
        <v>0</v>
      </c>
      <c r="F117" s="8" t="n">
        <v>1</v>
      </c>
      <c r="G117" s="10" t="n">
        <v>17303794.73</v>
      </c>
    </row>
    <row r="118" customFormat="false" ht="12.75" hidden="false" customHeight="false" outlineLevel="0" collapsed="false">
      <c r="A118" s="7" t="n">
        <v>45657</v>
      </c>
      <c r="B118" s="8" t="n">
        <v>1819</v>
      </c>
      <c r="C118" s="9" t="str">
        <f aca="false">"Начисленные комиссионные доходы по профессиональной деятельности на рынке ценных бумаг"</f>
        <v>Начисленные комиссионные доходы по профессиональной деятельности на рынке ценных бумаг</v>
      </c>
      <c r="D118" s="8" t="n">
        <v>1</v>
      </c>
      <c r="E118" s="13" t="n">
        <v>0</v>
      </c>
      <c r="F118" s="8" t="n">
        <v>1</v>
      </c>
      <c r="G118" s="10" t="n">
        <v>403666258.03</v>
      </c>
    </row>
    <row r="119" customFormat="false" ht="12.75" hidden="false" customHeight="false" outlineLevel="0" collapsed="false">
      <c r="A119" s="7" t="n">
        <v>45657</v>
      </c>
      <c r="B119" s="8" t="n">
        <v>1819</v>
      </c>
      <c r="C119" s="9" t="str">
        <f aca="false">"Начисленные комиссионные доходы по профессиональной деятельности на рынке ценных бумаг"</f>
        <v>Начисленные комиссионные доходы по профессиональной деятельности на рынке ценных бумаг</v>
      </c>
      <c r="D119" s="8" t="n">
        <v>2</v>
      </c>
      <c r="E119" s="13" t="n">
        <v>0</v>
      </c>
      <c r="F119" s="8" t="n">
        <v>1</v>
      </c>
      <c r="G119" s="10" t="n">
        <v>9789121.64</v>
      </c>
    </row>
    <row r="120" customFormat="false" ht="12.75" hidden="false" customHeight="false" outlineLevel="0" collapsed="false">
      <c r="A120" s="7" t="n">
        <v>45657</v>
      </c>
      <c r="B120" s="8" t="n">
        <v>1822</v>
      </c>
      <c r="C120" s="9" t="str">
        <f aca="false">"Начисленные комиссионные доходы по документарным расчетам"</f>
        <v>Начисленные комиссионные доходы по документарным расчетам</v>
      </c>
      <c r="D120" s="8" t="n">
        <v>1</v>
      </c>
      <c r="E120" s="13" t="n">
        <v>0</v>
      </c>
      <c r="F120" s="8" t="n">
        <v>1</v>
      </c>
      <c r="G120" s="10" t="n">
        <v>81680466.68</v>
      </c>
    </row>
    <row r="121" customFormat="false" ht="12.75" hidden="false" customHeight="false" outlineLevel="0" collapsed="false">
      <c r="A121" s="7" t="n">
        <v>45657</v>
      </c>
      <c r="B121" s="8" t="n">
        <v>1822</v>
      </c>
      <c r="C121" s="9" t="str">
        <f aca="false">"Начисленные комиссионные доходы по документарным расчетам"</f>
        <v>Начисленные комиссионные доходы по документарным расчетам</v>
      </c>
      <c r="D121" s="8" t="n">
        <v>1</v>
      </c>
      <c r="E121" s="13" t="n">
        <v>0</v>
      </c>
      <c r="F121" s="8" t="n">
        <v>2</v>
      </c>
      <c r="G121" s="10" t="n">
        <v>968081.93</v>
      </c>
    </row>
    <row r="122" customFormat="false" ht="12.75" hidden="false" customHeight="false" outlineLevel="0" collapsed="false">
      <c r="A122" s="7" t="n">
        <v>45657</v>
      </c>
      <c r="B122" s="8" t="n">
        <v>1822</v>
      </c>
      <c r="C122" s="9" t="str">
        <f aca="false">"Начисленные комиссионные доходы по документарным расчетам"</f>
        <v>Начисленные комиссионные доходы по документарным расчетам</v>
      </c>
      <c r="D122" s="8" t="n">
        <v>1</v>
      </c>
      <c r="E122" s="13" t="n">
        <v>0</v>
      </c>
      <c r="F122" s="8" t="n">
        <v>3</v>
      </c>
      <c r="G122" s="10" t="n">
        <v>20686.52</v>
      </c>
    </row>
    <row r="123" customFormat="false" ht="12.75" hidden="false" customHeight="false" outlineLevel="0" collapsed="false">
      <c r="A123" s="7" t="n">
        <v>45657</v>
      </c>
      <c r="B123" s="8" t="n">
        <v>1827</v>
      </c>
      <c r="C123" s="9" t="str">
        <f aca="false">"Начисленные комиссионные доходы за услуги по сейфовым операциям"</f>
        <v>Начисленные комиссионные доходы за услуги по сейфовым операциям</v>
      </c>
      <c r="D123" s="8" t="n">
        <v>1</v>
      </c>
      <c r="E123" s="13" t="n">
        <v>0</v>
      </c>
      <c r="F123" s="8" t="n">
        <v>1</v>
      </c>
      <c r="G123" s="10" t="n">
        <v>2396202</v>
      </c>
    </row>
    <row r="124" customFormat="false" ht="12.75" hidden="false" customHeight="false" outlineLevel="0" collapsed="false">
      <c r="A124" s="7" t="n">
        <v>45657</v>
      </c>
      <c r="B124" s="8" t="n">
        <v>1836</v>
      </c>
      <c r="C124" s="9" t="str">
        <f aca="false">"Просроченные комиссионные доходы за услуги по выданным гарантиям"</f>
        <v>Просроченные комиссионные доходы за услуги по выданным гарантиям</v>
      </c>
      <c r="D124" s="8" t="n">
        <v>1</v>
      </c>
      <c r="E124" s="13" t="n">
        <v>0</v>
      </c>
      <c r="F124" s="8" t="n">
        <v>1</v>
      </c>
      <c r="G124" s="10" t="n">
        <v>13380626.65</v>
      </c>
    </row>
    <row r="125" customFormat="false" ht="12.75" hidden="false" customHeight="false" outlineLevel="0" collapsed="false">
      <c r="A125" s="7" t="n">
        <v>45657</v>
      </c>
      <c r="B125" s="8" t="n">
        <v>1838</v>
      </c>
      <c r="C125" s="9" t="str">
        <f aca="false">"Просроченные прочие комиссионные доходы"</f>
        <v>Просроченные прочие комиссионные доходы</v>
      </c>
      <c r="D125" s="8" t="n">
        <v>1</v>
      </c>
      <c r="E125" s="13" t="n">
        <v>0</v>
      </c>
      <c r="F125" s="8" t="n">
        <v>1</v>
      </c>
      <c r="G125" s="10" t="n">
        <v>791238.4</v>
      </c>
    </row>
    <row r="126" customFormat="false" ht="12.75" hidden="false" customHeight="false" outlineLevel="0" collapsed="false">
      <c r="A126" s="7" t="n">
        <v>45657</v>
      </c>
      <c r="B126" s="8" t="n">
        <v>1842</v>
      </c>
      <c r="C126" s="9" t="str">
        <f aca="false">"Просроченные комиссионные доходы по документарным расчетам"</f>
        <v>Просроченные комиссионные доходы по документарным расчетам</v>
      </c>
      <c r="D126" s="8" t="n">
        <v>1</v>
      </c>
      <c r="E126" s="13" t="n">
        <v>0</v>
      </c>
      <c r="F126" s="8" t="n">
        <v>2</v>
      </c>
      <c r="G126" s="10" t="n">
        <v>11123162.86</v>
      </c>
    </row>
    <row r="127" customFormat="false" ht="12.75" hidden="false" customHeight="false" outlineLevel="0" collapsed="false">
      <c r="A127" s="7" t="n">
        <v>45657</v>
      </c>
      <c r="B127" s="8" t="n">
        <v>1845</v>
      </c>
      <c r="C127" s="9" t="str">
        <f aca="false">"Резервы (провизии) по начисленным и просроченным комиссионным доходам"</f>
        <v>Резервы (провизии) по начисленным и просроченным комиссионным доходам</v>
      </c>
      <c r="D127" s="8" t="n">
        <v>1</v>
      </c>
      <c r="E127" s="13" t="n">
        <v>0</v>
      </c>
      <c r="F127" s="8" t="n">
        <v>1</v>
      </c>
      <c r="G127" s="10" t="n">
        <v>-15304995.05</v>
      </c>
    </row>
    <row r="128" customFormat="false" ht="12.75" hidden="false" customHeight="false" outlineLevel="0" collapsed="false">
      <c r="A128" s="7" t="n">
        <v>45657</v>
      </c>
      <c r="B128" s="8" t="n">
        <v>1845</v>
      </c>
      <c r="C128" s="9" t="str">
        <f aca="false">"Резервы (провизии) по начисленным и просроченным комиссионным доходам"</f>
        <v>Резервы (провизии) по начисленным и просроченным комиссионным доходам</v>
      </c>
      <c r="D128" s="8" t="n">
        <v>1</v>
      </c>
      <c r="E128" s="13" t="n">
        <v>0</v>
      </c>
      <c r="F128" s="8" t="n">
        <v>2</v>
      </c>
      <c r="G128" s="10" t="n">
        <v>-11123162.86</v>
      </c>
    </row>
    <row r="129" customFormat="false" ht="12.75" hidden="false" customHeight="false" outlineLevel="0" collapsed="false">
      <c r="A129" s="7" t="n">
        <v>45657</v>
      </c>
      <c r="B129" s="8" t="n">
        <v>1851</v>
      </c>
      <c r="C129" s="9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D129" s="8" t="n">
        <v>1</v>
      </c>
      <c r="E129" s="8" t="n">
        <v>1</v>
      </c>
      <c r="F129" s="8" t="n">
        <v>1</v>
      </c>
      <c r="G129" s="10" t="n">
        <v>7979112413.61</v>
      </c>
    </row>
    <row r="130" customFormat="false" ht="12.75" hidden="false" customHeight="false" outlineLevel="0" collapsed="false">
      <c r="A130" s="7" t="n">
        <v>45657</v>
      </c>
      <c r="B130" s="8" t="n">
        <v>1852</v>
      </c>
      <c r="C130" s="9" t="str">
        <f aca="false">"Расчеты с профессиональными участниками рынка ценных бумаг"</f>
        <v>Расчеты с профессиональными участниками рынка ценных бумаг</v>
      </c>
      <c r="D130" s="8" t="n">
        <v>1</v>
      </c>
      <c r="E130" s="8" t="n">
        <v>5</v>
      </c>
      <c r="F130" s="8" t="n">
        <v>1</v>
      </c>
      <c r="G130" s="10" t="n">
        <v>302558897.03</v>
      </c>
    </row>
    <row r="131" customFormat="false" ht="12.75" hidden="false" customHeight="false" outlineLevel="0" collapsed="false">
      <c r="A131" s="7" t="n">
        <v>45657</v>
      </c>
      <c r="B131" s="8" t="n">
        <v>1854</v>
      </c>
      <c r="C131" s="9" t="str">
        <f aca="false">"Расчеты с работниками"</f>
        <v>Расчеты с работниками</v>
      </c>
      <c r="D131" s="13"/>
      <c r="E131" s="13"/>
      <c r="F131" s="13"/>
      <c r="G131" s="10" t="n">
        <v>2840347.13</v>
      </c>
    </row>
    <row r="132" customFormat="false" ht="12.75" hidden="false" customHeight="false" outlineLevel="0" collapsed="false">
      <c r="A132" s="7" t="n">
        <v>45657</v>
      </c>
      <c r="B132" s="8" t="n">
        <v>1855</v>
      </c>
      <c r="C132" s="9" t="str">
        <f aca="false">"Дебиторы по документарным расчетам"</f>
        <v>Дебиторы по документарным расчетам</v>
      </c>
      <c r="D132" s="8" t="n">
        <v>1</v>
      </c>
      <c r="E132" s="8" t="n">
        <v>7</v>
      </c>
      <c r="F132" s="8" t="n">
        <v>2</v>
      </c>
      <c r="G132" s="10" t="n">
        <v>220524298.56</v>
      </c>
    </row>
    <row r="133" customFormat="false" ht="12.75" hidden="false" customHeight="false" outlineLevel="0" collapsed="false">
      <c r="A133" s="7" t="n">
        <v>45657</v>
      </c>
      <c r="B133" s="8" t="n">
        <v>1856</v>
      </c>
      <c r="C133" s="9" t="str">
        <f aca="false">"Дебиторы по капитальным вложениям"</f>
        <v>Дебиторы по капитальным вложениям</v>
      </c>
      <c r="D133" s="8" t="n">
        <v>1</v>
      </c>
      <c r="E133" s="8" t="n">
        <v>7</v>
      </c>
      <c r="F133" s="8" t="n">
        <v>1</v>
      </c>
      <c r="G133" s="10" t="n">
        <v>2306252779</v>
      </c>
    </row>
    <row r="134" customFormat="false" ht="12.75" hidden="false" customHeight="false" outlineLevel="0" collapsed="false">
      <c r="A134" s="7" t="n">
        <v>45657</v>
      </c>
      <c r="B134" s="8" t="n">
        <v>1857</v>
      </c>
      <c r="C134" s="9" t="str">
        <f aca="false">"Отложенные налоговые активы"</f>
        <v>Отложенные налоговые активы</v>
      </c>
      <c r="D134" s="13"/>
      <c r="E134" s="13"/>
      <c r="F134" s="13"/>
      <c r="G134" s="10" t="n">
        <v>404192191</v>
      </c>
    </row>
    <row r="135" customFormat="false" ht="12.75" hidden="false" customHeight="false" outlineLevel="0" collapsed="false">
      <c r="A135" s="7" t="n">
        <v>45657</v>
      </c>
      <c r="B135" s="8" t="n">
        <v>1860</v>
      </c>
      <c r="C135" s="9" t="str">
        <f aca="false">"Прочие дебиторы по банковской деятельности"</f>
        <v>Прочие дебиторы по банковской деятельности</v>
      </c>
      <c r="D135" s="8" t="n">
        <v>1</v>
      </c>
      <c r="E135" s="8" t="n">
        <v>1</v>
      </c>
      <c r="F135" s="8" t="n">
        <v>1</v>
      </c>
      <c r="G135" s="10" t="n">
        <v>42045.84</v>
      </c>
    </row>
    <row r="136" customFormat="false" ht="12.75" hidden="false" customHeight="false" outlineLevel="0" collapsed="false">
      <c r="A136" s="7" t="n">
        <v>45657</v>
      </c>
      <c r="B136" s="8" t="n">
        <v>1860</v>
      </c>
      <c r="C136" s="9" t="str">
        <f aca="false">"Прочие дебиторы по банковской деятельности"</f>
        <v>Прочие дебиторы по банковской деятельности</v>
      </c>
      <c r="D136" s="8" t="n">
        <v>1</v>
      </c>
      <c r="E136" s="8" t="n">
        <v>4</v>
      </c>
      <c r="F136" s="8" t="n">
        <v>1</v>
      </c>
      <c r="G136" s="10" t="n">
        <v>2701209996.2</v>
      </c>
    </row>
    <row r="137" customFormat="false" ht="12.75" hidden="false" customHeight="false" outlineLevel="0" collapsed="false">
      <c r="A137" s="7" t="n">
        <v>45657</v>
      </c>
      <c r="B137" s="8" t="n">
        <v>1860</v>
      </c>
      <c r="C137" s="9" t="str">
        <f aca="false">"Прочие дебиторы по банковской деятельности"</f>
        <v>Прочие дебиторы по банковской деятельности</v>
      </c>
      <c r="D137" s="8" t="n">
        <v>1</v>
      </c>
      <c r="E137" s="8" t="n">
        <v>4</v>
      </c>
      <c r="F137" s="8" t="n">
        <v>2</v>
      </c>
      <c r="G137" s="10" t="n">
        <v>548063644.84</v>
      </c>
    </row>
    <row r="138" customFormat="false" ht="12.75" hidden="false" customHeight="false" outlineLevel="0" collapsed="false">
      <c r="A138" s="7" t="n">
        <v>45657</v>
      </c>
      <c r="B138" s="8" t="n">
        <v>1860</v>
      </c>
      <c r="C138" s="9" t="str">
        <f aca="false">"Прочие дебиторы по банковской деятельности"</f>
        <v>Прочие дебиторы по банковской деятельности</v>
      </c>
      <c r="D138" s="8" t="n">
        <v>1</v>
      </c>
      <c r="E138" s="8" t="n">
        <v>4</v>
      </c>
      <c r="F138" s="8" t="n">
        <v>3</v>
      </c>
      <c r="G138" s="10" t="n">
        <v>7763802.28</v>
      </c>
    </row>
    <row r="139" customFormat="false" ht="12.75" hidden="false" customHeight="false" outlineLevel="0" collapsed="false">
      <c r="A139" s="7" t="n">
        <v>45657</v>
      </c>
      <c r="B139" s="8" t="n">
        <v>1860</v>
      </c>
      <c r="C139" s="9" t="str">
        <f aca="false">"Прочие дебиторы по банковской деятельности"</f>
        <v>Прочие дебиторы по банковской деятельности</v>
      </c>
      <c r="D139" s="8" t="n">
        <v>1</v>
      </c>
      <c r="E139" s="8" t="n">
        <v>5</v>
      </c>
      <c r="F139" s="8" t="n">
        <v>1</v>
      </c>
      <c r="G139" s="10" t="n">
        <v>94065087.47</v>
      </c>
    </row>
    <row r="140" customFormat="false" ht="12.75" hidden="false" customHeight="false" outlineLevel="0" collapsed="false">
      <c r="A140" s="7" t="n">
        <v>45657</v>
      </c>
      <c r="B140" s="8" t="n">
        <v>1860</v>
      </c>
      <c r="C140" s="9" t="str">
        <f aca="false">"Прочие дебиторы по банковской деятельности"</f>
        <v>Прочие дебиторы по банковской деятельности</v>
      </c>
      <c r="D140" s="8" t="n">
        <v>1</v>
      </c>
      <c r="E140" s="8" t="n">
        <v>5</v>
      </c>
      <c r="F140" s="8" t="n">
        <v>2</v>
      </c>
      <c r="G140" s="10" t="n">
        <v>398058915.12</v>
      </c>
    </row>
    <row r="141" customFormat="false" ht="12.75" hidden="false" customHeight="false" outlineLevel="0" collapsed="false">
      <c r="A141" s="7" t="n">
        <v>45657</v>
      </c>
      <c r="B141" s="8" t="n">
        <v>1860</v>
      </c>
      <c r="C141" s="9" t="str">
        <f aca="false">"Прочие дебиторы по банковской деятельности"</f>
        <v>Прочие дебиторы по банковской деятельности</v>
      </c>
      <c r="D141" s="8" t="n">
        <v>1</v>
      </c>
      <c r="E141" s="8" t="n">
        <v>7</v>
      </c>
      <c r="F141" s="8" t="n">
        <v>1</v>
      </c>
      <c r="G141" s="10" t="n">
        <v>839417744.94</v>
      </c>
    </row>
    <row r="142" customFormat="false" ht="12.75" hidden="false" customHeight="false" outlineLevel="0" collapsed="false">
      <c r="A142" s="7" t="n">
        <v>45657</v>
      </c>
      <c r="B142" s="8" t="n">
        <v>1860</v>
      </c>
      <c r="C142" s="9" t="str">
        <f aca="false">"Прочие дебиторы по банковской деятельности"</f>
        <v>Прочие дебиторы по банковской деятельности</v>
      </c>
      <c r="D142" s="8" t="n">
        <v>1</v>
      </c>
      <c r="E142" s="8" t="n">
        <v>9</v>
      </c>
      <c r="F142" s="8" t="n">
        <v>1</v>
      </c>
      <c r="G142" s="10" t="n">
        <v>3399391066.06</v>
      </c>
    </row>
    <row r="143" customFormat="false" ht="12.75" hidden="false" customHeight="false" outlineLevel="0" collapsed="false">
      <c r="A143" s="7" t="n">
        <v>45657</v>
      </c>
      <c r="B143" s="8" t="n">
        <v>1860</v>
      </c>
      <c r="C143" s="9" t="str">
        <f aca="false">"Прочие дебиторы по банковской деятельности"</f>
        <v>Прочие дебиторы по банковской деятельности</v>
      </c>
      <c r="D143" s="8" t="n">
        <v>1</v>
      </c>
      <c r="E143" s="8" t="n">
        <v>9</v>
      </c>
      <c r="F143" s="8" t="n">
        <v>2</v>
      </c>
      <c r="G143" s="10" t="n">
        <v>80021239.49</v>
      </c>
    </row>
    <row r="144" customFormat="false" ht="12.75" hidden="false" customHeight="false" outlineLevel="0" collapsed="false">
      <c r="A144" s="7" t="n">
        <v>45657</v>
      </c>
      <c r="B144" s="8" t="n">
        <v>1860</v>
      </c>
      <c r="C144" s="9" t="str">
        <f aca="false">"Прочие дебиторы по банковской деятельности"</f>
        <v>Прочие дебиторы по банковской деятельности</v>
      </c>
      <c r="D144" s="8" t="n">
        <v>1</v>
      </c>
      <c r="E144" s="8" t="n">
        <v>9</v>
      </c>
      <c r="F144" s="8" t="n">
        <v>3</v>
      </c>
      <c r="G144" s="10" t="n">
        <v>15580657.24</v>
      </c>
    </row>
    <row r="145" customFormat="false" ht="12.75" hidden="false" customHeight="false" outlineLevel="0" collapsed="false">
      <c r="A145" s="7" t="n">
        <v>45657</v>
      </c>
      <c r="B145" s="8" t="n">
        <v>1860</v>
      </c>
      <c r="C145" s="9" t="str">
        <f aca="false">"Прочие дебиторы по банковской деятельности"</f>
        <v>Прочие дебиторы по банковской деятельности</v>
      </c>
      <c r="D145" s="8" t="n">
        <v>2</v>
      </c>
      <c r="E145" s="8" t="n">
        <v>5</v>
      </c>
      <c r="F145" s="8" t="n">
        <v>2</v>
      </c>
      <c r="G145" s="10" t="n">
        <v>404734455.74</v>
      </c>
    </row>
    <row r="146" customFormat="false" ht="12.75" hidden="false" customHeight="false" outlineLevel="0" collapsed="false">
      <c r="A146" s="7" t="n">
        <v>45657</v>
      </c>
      <c r="B146" s="8" t="n">
        <v>1860</v>
      </c>
      <c r="C146" s="9" t="str">
        <f aca="false">"Прочие дебиторы по банковской деятельности"</f>
        <v>Прочие дебиторы по банковской деятельности</v>
      </c>
      <c r="D146" s="8" t="n">
        <v>2</v>
      </c>
      <c r="E146" s="8" t="n">
        <v>7</v>
      </c>
      <c r="F146" s="8" t="n">
        <v>1</v>
      </c>
      <c r="G146" s="10" t="n">
        <v>8298109.88</v>
      </c>
    </row>
    <row r="147" customFormat="false" ht="12.75" hidden="false" customHeight="false" outlineLevel="0" collapsed="false">
      <c r="A147" s="7" t="n">
        <v>45657</v>
      </c>
      <c r="B147" s="8" t="n">
        <v>1860</v>
      </c>
      <c r="C147" s="9" t="str">
        <f aca="false">"Прочие дебиторы по банковской деятельности"</f>
        <v>Прочие дебиторы по банковской деятельности</v>
      </c>
      <c r="D147" s="8" t="n">
        <v>2</v>
      </c>
      <c r="E147" s="8" t="n">
        <v>7</v>
      </c>
      <c r="F147" s="8" t="n">
        <v>2</v>
      </c>
      <c r="G147" s="10" t="n">
        <v>26255500</v>
      </c>
    </row>
    <row r="148" customFormat="false" ht="12.75" hidden="false" customHeight="false" outlineLevel="0" collapsed="false">
      <c r="A148" s="7" t="n">
        <v>45657</v>
      </c>
      <c r="B148" s="8" t="n">
        <v>1860</v>
      </c>
      <c r="C148" s="9" t="str">
        <f aca="false">"Прочие дебиторы по банковской деятельности"</f>
        <v>Прочие дебиторы по банковской деятельности</v>
      </c>
      <c r="D148" s="8" t="n">
        <v>2</v>
      </c>
      <c r="E148" s="8" t="n">
        <v>9</v>
      </c>
      <c r="F148" s="8" t="n">
        <v>1</v>
      </c>
      <c r="G148" s="10" t="n">
        <v>19613684.45</v>
      </c>
    </row>
    <row r="149" customFormat="false" ht="12.75" hidden="false" customHeight="false" outlineLevel="0" collapsed="false">
      <c r="A149" s="7" t="n">
        <v>45657</v>
      </c>
      <c r="B149" s="8" t="n">
        <v>1860</v>
      </c>
      <c r="C149" s="9" t="str">
        <f aca="false">"Прочие дебиторы по банковской деятельности"</f>
        <v>Прочие дебиторы по банковской деятельности</v>
      </c>
      <c r="D149" s="8" t="n">
        <v>2</v>
      </c>
      <c r="E149" s="8" t="n">
        <v>9</v>
      </c>
      <c r="F149" s="8" t="n">
        <v>2</v>
      </c>
      <c r="G149" s="10" t="n">
        <v>2258471.85</v>
      </c>
    </row>
    <row r="150" customFormat="false" ht="12.75" hidden="false" customHeight="false" outlineLevel="0" collapsed="false">
      <c r="A150" s="7" t="n">
        <v>45657</v>
      </c>
      <c r="B150" s="8" t="n">
        <v>1860</v>
      </c>
      <c r="C150" s="9" t="str">
        <f aca="false">"Прочие дебиторы по банковской деятельности"</f>
        <v>Прочие дебиторы по банковской деятельности</v>
      </c>
      <c r="D150" s="8" t="n">
        <v>2</v>
      </c>
      <c r="E150" s="8" t="n">
        <v>9</v>
      </c>
      <c r="F150" s="8" t="n">
        <v>3</v>
      </c>
      <c r="G150" s="10" t="n">
        <v>635937.88</v>
      </c>
    </row>
    <row r="151" customFormat="false" ht="12.75" hidden="false" customHeight="false" outlineLevel="0" collapsed="false">
      <c r="A151" s="7" t="n">
        <v>45657</v>
      </c>
      <c r="B151" s="8" t="n">
        <v>1861</v>
      </c>
      <c r="C151" s="9" t="str">
        <f aca="false">"Дебиторы по гарантиям"</f>
        <v>Дебиторы по гарантиям</v>
      </c>
      <c r="D151" s="8" t="n">
        <v>1</v>
      </c>
      <c r="E151" s="8" t="n">
        <v>7</v>
      </c>
      <c r="F151" s="8" t="n">
        <v>1</v>
      </c>
      <c r="G151" s="10" t="n">
        <v>144407988.92</v>
      </c>
    </row>
    <row r="152" customFormat="false" ht="12.75" hidden="false" customHeight="false" outlineLevel="0" collapsed="false">
      <c r="A152" s="7" t="n">
        <v>45657</v>
      </c>
      <c r="B152" s="8" t="n">
        <v>1867</v>
      </c>
      <c r="C152" s="9" t="str">
        <f aca="false">"Прочие дебиторы по неосновной деятельности"</f>
        <v>Прочие дебиторы по неосновной деятельности</v>
      </c>
      <c r="D152" s="8" t="n">
        <v>1</v>
      </c>
      <c r="E152" s="8" t="n">
        <v>1</v>
      </c>
      <c r="F152" s="8" t="n">
        <v>1</v>
      </c>
      <c r="G152" s="10" t="n">
        <v>1584816.5</v>
      </c>
    </row>
    <row r="153" customFormat="false" ht="12.75" hidden="false" customHeight="false" outlineLevel="0" collapsed="false">
      <c r="A153" s="7" t="n">
        <v>45657</v>
      </c>
      <c r="B153" s="8" t="n">
        <v>1867</v>
      </c>
      <c r="C153" s="9" t="str">
        <f aca="false">"Прочие дебиторы по неосновной деятельности"</f>
        <v>Прочие дебиторы по неосновной деятельности</v>
      </c>
      <c r="D153" s="8" t="n">
        <v>1</v>
      </c>
      <c r="E153" s="8" t="n">
        <v>5</v>
      </c>
      <c r="F153" s="8" t="n">
        <v>1</v>
      </c>
      <c r="G153" s="10" t="n">
        <v>381920</v>
      </c>
    </row>
    <row r="154" customFormat="false" ht="12.75" hidden="false" customHeight="false" outlineLevel="0" collapsed="false">
      <c r="A154" s="7" t="n">
        <v>45657</v>
      </c>
      <c r="B154" s="8" t="n">
        <v>1867</v>
      </c>
      <c r="C154" s="9" t="str">
        <f aca="false">"Прочие дебиторы по неосновной деятельности"</f>
        <v>Прочие дебиторы по неосновной деятельности</v>
      </c>
      <c r="D154" s="8" t="n">
        <v>1</v>
      </c>
      <c r="E154" s="8" t="n">
        <v>6</v>
      </c>
      <c r="F154" s="8" t="n">
        <v>1</v>
      </c>
      <c r="G154" s="10" t="n">
        <v>29331740.61</v>
      </c>
    </row>
    <row r="155" customFormat="false" ht="12.75" hidden="false" customHeight="false" outlineLevel="0" collapsed="false">
      <c r="A155" s="7" t="n">
        <v>45657</v>
      </c>
      <c r="B155" s="8" t="n">
        <v>1867</v>
      </c>
      <c r="C155" s="9" t="str">
        <f aca="false">"Прочие дебиторы по неосновной деятельности"</f>
        <v>Прочие дебиторы по неосновной деятельности</v>
      </c>
      <c r="D155" s="8" t="n">
        <v>1</v>
      </c>
      <c r="E155" s="8" t="n">
        <v>7</v>
      </c>
      <c r="F155" s="8" t="n">
        <v>1</v>
      </c>
      <c r="G155" s="10" t="n">
        <v>252817822.22</v>
      </c>
    </row>
    <row r="156" customFormat="false" ht="12.75" hidden="false" customHeight="false" outlineLevel="0" collapsed="false">
      <c r="A156" s="7" t="n">
        <v>45657</v>
      </c>
      <c r="B156" s="8" t="n">
        <v>1867</v>
      </c>
      <c r="C156" s="9" t="str">
        <f aca="false">"Прочие дебиторы по неосновной деятельности"</f>
        <v>Прочие дебиторы по неосновной деятельности</v>
      </c>
      <c r="D156" s="8" t="n">
        <v>1</v>
      </c>
      <c r="E156" s="8" t="n">
        <v>8</v>
      </c>
      <c r="F156" s="8" t="n">
        <v>1</v>
      </c>
      <c r="G156" s="10" t="n">
        <v>3692</v>
      </c>
    </row>
    <row r="157" customFormat="false" ht="12.75" hidden="false" customHeight="false" outlineLevel="0" collapsed="false">
      <c r="A157" s="7" t="n">
        <v>45657</v>
      </c>
      <c r="B157" s="8" t="n">
        <v>1867</v>
      </c>
      <c r="C157" s="9" t="str">
        <f aca="false">"Прочие дебиторы по неосновной деятельности"</f>
        <v>Прочие дебиторы по неосновной деятельности</v>
      </c>
      <c r="D157" s="8" t="n">
        <v>1</v>
      </c>
      <c r="E157" s="8" t="n">
        <v>9</v>
      </c>
      <c r="F157" s="8" t="n">
        <v>1</v>
      </c>
      <c r="G157" s="10" t="n">
        <v>63630540.65</v>
      </c>
    </row>
    <row r="158" customFormat="false" ht="12.75" hidden="false" customHeight="false" outlineLevel="0" collapsed="false">
      <c r="A158" s="7" t="n">
        <v>45657</v>
      </c>
      <c r="B158" s="8" t="n">
        <v>1867</v>
      </c>
      <c r="C158" s="9" t="str">
        <f aca="false">"Прочие дебиторы по неосновной деятельности"</f>
        <v>Прочие дебиторы по неосновной деятельности</v>
      </c>
      <c r="D158" s="8" t="n">
        <v>2</v>
      </c>
      <c r="E158" s="8" t="n">
        <v>7</v>
      </c>
      <c r="F158" s="8" t="n">
        <v>1</v>
      </c>
      <c r="G158" s="10" t="n">
        <v>3703147.88</v>
      </c>
    </row>
    <row r="159" customFormat="false" ht="12.75" hidden="false" customHeight="false" outlineLevel="0" collapsed="false">
      <c r="A159" s="7" t="n">
        <v>45657</v>
      </c>
      <c r="B159" s="8" t="n">
        <v>1870</v>
      </c>
      <c r="C159" s="9" t="str">
        <f aca="false">"Прочие транзитные счета"</f>
        <v>Прочие транзитные счета</v>
      </c>
      <c r="D159" s="8" t="n">
        <v>1</v>
      </c>
      <c r="E159" s="8" t="n">
        <v>4</v>
      </c>
      <c r="F159" s="8" t="n">
        <v>1</v>
      </c>
      <c r="G159" s="10" t="n">
        <v>2842450931.9</v>
      </c>
    </row>
    <row r="160" customFormat="false" ht="12.75" hidden="false" customHeight="false" outlineLevel="0" collapsed="false">
      <c r="A160" s="7" t="n">
        <v>45657</v>
      </c>
      <c r="B160" s="8" t="n">
        <v>1870</v>
      </c>
      <c r="C160" s="9" t="str">
        <f aca="false">"Прочие транзитные счета"</f>
        <v>Прочие транзитные счета</v>
      </c>
      <c r="D160" s="8" t="n">
        <v>1</v>
      </c>
      <c r="E160" s="8" t="n">
        <v>4</v>
      </c>
      <c r="F160" s="8" t="n">
        <v>2</v>
      </c>
      <c r="G160" s="10" t="n">
        <v>108138569.85</v>
      </c>
    </row>
    <row r="161" customFormat="false" ht="12.75" hidden="false" customHeight="false" outlineLevel="0" collapsed="false">
      <c r="A161" s="7" t="n">
        <v>45657</v>
      </c>
      <c r="B161" s="8" t="n">
        <v>1870</v>
      </c>
      <c r="C161" s="9" t="str">
        <f aca="false">"Прочие транзитные счета"</f>
        <v>Прочие транзитные счета</v>
      </c>
      <c r="D161" s="8" t="n">
        <v>1</v>
      </c>
      <c r="E161" s="8" t="n">
        <v>4</v>
      </c>
      <c r="F161" s="8" t="n">
        <v>3</v>
      </c>
      <c r="G161" s="10" t="n">
        <v>284881.96</v>
      </c>
    </row>
    <row r="162" customFormat="false" ht="12.75" hidden="false" customHeight="false" outlineLevel="0" collapsed="false">
      <c r="A162" s="7" t="n">
        <v>45657</v>
      </c>
      <c r="B162" s="8" t="n">
        <v>1870</v>
      </c>
      <c r="C162" s="9" t="str">
        <f aca="false">"Прочие транзитные счета"</f>
        <v>Прочие транзитные счета</v>
      </c>
      <c r="D162" s="8" t="n">
        <v>1</v>
      </c>
      <c r="E162" s="8" t="n">
        <v>9</v>
      </c>
      <c r="F162" s="8" t="n">
        <v>1</v>
      </c>
      <c r="G162" s="10" t="n">
        <v>290814844.96</v>
      </c>
    </row>
    <row r="163" customFormat="false" ht="12.75" hidden="false" customHeight="false" outlineLevel="0" collapsed="false">
      <c r="A163" s="7" t="n">
        <v>45657</v>
      </c>
      <c r="B163" s="8" t="n">
        <v>1870</v>
      </c>
      <c r="C163" s="9" t="str">
        <f aca="false">"Прочие транзитные счета"</f>
        <v>Прочие транзитные счета</v>
      </c>
      <c r="D163" s="8" t="n">
        <v>1</v>
      </c>
      <c r="E163" s="8" t="n">
        <v>9</v>
      </c>
      <c r="F163" s="8" t="n">
        <v>3</v>
      </c>
      <c r="G163" s="10" t="n">
        <v>175680</v>
      </c>
    </row>
    <row r="164" customFormat="false" ht="12.75" hidden="false" customHeight="false" outlineLevel="0" collapsed="false">
      <c r="A164" s="7" t="n">
        <v>45657</v>
      </c>
      <c r="B164" s="8" t="n">
        <v>1877</v>
      </c>
      <c r="C164" s="9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64" s="8" t="n">
        <v>1</v>
      </c>
      <c r="E164" s="8" t="n">
        <v>1</v>
      </c>
      <c r="F164" s="8" t="n">
        <v>1</v>
      </c>
      <c r="G164" s="10" t="n">
        <v>-18877.7</v>
      </c>
    </row>
    <row r="165" customFormat="false" ht="12.75" hidden="false" customHeight="false" outlineLevel="0" collapsed="false">
      <c r="A165" s="7" t="n">
        <v>45657</v>
      </c>
      <c r="B165" s="8" t="n">
        <v>1877</v>
      </c>
      <c r="C165" s="9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65" s="8" t="n">
        <v>1</v>
      </c>
      <c r="E165" s="8" t="n">
        <v>4</v>
      </c>
      <c r="F165" s="8" t="n">
        <v>1</v>
      </c>
      <c r="G165" s="10" t="n">
        <v>-1180214522.42</v>
      </c>
    </row>
    <row r="166" customFormat="false" ht="12.75" hidden="false" customHeight="false" outlineLevel="0" collapsed="false">
      <c r="A166" s="7" t="n">
        <v>45657</v>
      </c>
      <c r="B166" s="8" t="n">
        <v>1877</v>
      </c>
      <c r="C166" s="9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66" s="8" t="n">
        <v>1</v>
      </c>
      <c r="E166" s="8" t="n">
        <v>4</v>
      </c>
      <c r="F166" s="8" t="n">
        <v>2</v>
      </c>
      <c r="G166" s="10" t="n">
        <v>-546752022.55</v>
      </c>
    </row>
    <row r="167" customFormat="false" ht="12.75" hidden="false" customHeight="false" outlineLevel="0" collapsed="false">
      <c r="A167" s="7" t="n">
        <v>45657</v>
      </c>
      <c r="B167" s="8" t="n">
        <v>1877</v>
      </c>
      <c r="C167" s="9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67" s="8" t="n">
        <v>1</v>
      </c>
      <c r="E167" s="8" t="n">
        <v>4</v>
      </c>
      <c r="F167" s="8" t="n">
        <v>3</v>
      </c>
      <c r="G167" s="10" t="n">
        <v>-700314.6</v>
      </c>
    </row>
    <row r="168" customFormat="false" ht="12.75" hidden="false" customHeight="false" outlineLevel="0" collapsed="false">
      <c r="A168" s="7" t="n">
        <v>45657</v>
      </c>
      <c r="B168" s="8" t="n">
        <v>1877</v>
      </c>
      <c r="C168" s="9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68" s="8" t="n">
        <v>1</v>
      </c>
      <c r="E168" s="8" t="n">
        <v>5</v>
      </c>
      <c r="F168" s="8" t="n">
        <v>1</v>
      </c>
      <c r="G168" s="10" t="n">
        <v>-3026833.75</v>
      </c>
    </row>
    <row r="169" customFormat="false" ht="12.75" hidden="false" customHeight="false" outlineLevel="0" collapsed="false">
      <c r="A169" s="7" t="n">
        <v>45657</v>
      </c>
      <c r="B169" s="8" t="n">
        <v>1877</v>
      </c>
      <c r="C169" s="9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69" s="8" t="n">
        <v>1</v>
      </c>
      <c r="E169" s="8" t="n">
        <v>7</v>
      </c>
      <c r="F169" s="8" t="n">
        <v>1</v>
      </c>
      <c r="G169" s="10" t="n">
        <v>-260925798.01</v>
      </c>
    </row>
    <row r="170" customFormat="false" ht="12.75" hidden="false" customHeight="false" outlineLevel="0" collapsed="false">
      <c r="A170" s="7" t="n">
        <v>45657</v>
      </c>
      <c r="B170" s="8" t="n">
        <v>1877</v>
      </c>
      <c r="C170" s="9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0" s="8" t="n">
        <v>1</v>
      </c>
      <c r="E170" s="8" t="n">
        <v>7</v>
      </c>
      <c r="F170" s="8" t="n">
        <v>2</v>
      </c>
      <c r="G170" s="10" t="n">
        <v>-220524298.56</v>
      </c>
    </row>
    <row r="171" customFormat="false" ht="12.75" hidden="false" customHeight="false" outlineLevel="0" collapsed="false">
      <c r="A171" s="7" t="n">
        <v>45657</v>
      </c>
      <c r="B171" s="8" t="n">
        <v>1877</v>
      </c>
      <c r="C171" s="9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1" s="8" t="n">
        <v>1</v>
      </c>
      <c r="E171" s="8" t="n">
        <v>9</v>
      </c>
      <c r="F171" s="8" t="n">
        <v>1</v>
      </c>
      <c r="G171" s="10" t="n">
        <v>-1297551784.94</v>
      </c>
    </row>
    <row r="172" customFormat="false" ht="12.75" hidden="false" customHeight="false" outlineLevel="0" collapsed="false">
      <c r="A172" s="7" t="n">
        <v>45657</v>
      </c>
      <c r="B172" s="8" t="n">
        <v>1877</v>
      </c>
      <c r="C172" s="9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2" s="8" t="n">
        <v>1</v>
      </c>
      <c r="E172" s="8" t="n">
        <v>9</v>
      </c>
      <c r="F172" s="8" t="n">
        <v>2</v>
      </c>
      <c r="G172" s="10" t="n">
        <v>-56322439.18</v>
      </c>
    </row>
    <row r="173" customFormat="false" ht="12.75" hidden="false" customHeight="false" outlineLevel="0" collapsed="false">
      <c r="A173" s="7" t="n">
        <v>45657</v>
      </c>
      <c r="B173" s="8" t="n">
        <v>1877</v>
      </c>
      <c r="C173" s="9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3" s="8" t="n">
        <v>1</v>
      </c>
      <c r="E173" s="8" t="n">
        <v>9</v>
      </c>
      <c r="F173" s="8" t="n">
        <v>3</v>
      </c>
      <c r="G173" s="10" t="n">
        <v>-12086359.83</v>
      </c>
    </row>
    <row r="174" customFormat="false" ht="12.75" hidden="false" customHeight="false" outlineLevel="0" collapsed="false">
      <c r="A174" s="7" t="n">
        <v>45657</v>
      </c>
      <c r="B174" s="8" t="n">
        <v>1877</v>
      </c>
      <c r="C174" s="9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4" s="8" t="n">
        <v>2</v>
      </c>
      <c r="E174" s="8" t="n">
        <v>5</v>
      </c>
      <c r="F174" s="8" t="n">
        <v>2</v>
      </c>
      <c r="G174" s="10" t="n">
        <v>-404734455.74</v>
      </c>
    </row>
    <row r="175" customFormat="false" ht="12.75" hidden="false" customHeight="false" outlineLevel="0" collapsed="false">
      <c r="A175" s="7" t="n">
        <v>45657</v>
      </c>
      <c r="B175" s="8" t="n">
        <v>1877</v>
      </c>
      <c r="C175" s="9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5" s="8" t="n">
        <v>2</v>
      </c>
      <c r="E175" s="8" t="n">
        <v>9</v>
      </c>
      <c r="F175" s="8" t="n">
        <v>1</v>
      </c>
      <c r="G175" s="10" t="n">
        <v>-2630372.61</v>
      </c>
    </row>
    <row r="176" customFormat="false" ht="12.75" hidden="false" customHeight="false" outlineLevel="0" collapsed="false">
      <c r="A176" s="7" t="n">
        <v>45657</v>
      </c>
      <c r="B176" s="8" t="n">
        <v>1877</v>
      </c>
      <c r="C176" s="9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6" s="8" t="n">
        <v>2</v>
      </c>
      <c r="E176" s="8" t="n">
        <v>9</v>
      </c>
      <c r="F176" s="8" t="n">
        <v>2</v>
      </c>
      <c r="G176" s="10" t="n">
        <v>-1526309.49</v>
      </c>
    </row>
    <row r="177" customFormat="false" ht="12.75" hidden="false" customHeight="false" outlineLevel="0" collapsed="false">
      <c r="A177" s="7" t="n">
        <v>45657</v>
      </c>
      <c r="B177" s="8" t="n">
        <v>1877</v>
      </c>
      <c r="C177" s="9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7" s="8" t="n">
        <v>2</v>
      </c>
      <c r="E177" s="8" t="n">
        <v>9</v>
      </c>
      <c r="F177" s="8" t="n">
        <v>3</v>
      </c>
      <c r="G177" s="10" t="n">
        <v>-625095.21</v>
      </c>
    </row>
    <row r="178" customFormat="false" ht="12.75" hidden="false" customHeight="false" outlineLevel="0" collapsed="false">
      <c r="A178" s="7" t="n">
        <v>45657</v>
      </c>
      <c r="B178" s="8" t="n">
        <v>1878</v>
      </c>
      <c r="C178" s="9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D178" s="8" t="n">
        <v>1</v>
      </c>
      <c r="E178" s="8" t="n">
        <v>1</v>
      </c>
      <c r="F178" s="8" t="n">
        <v>1</v>
      </c>
      <c r="G178" s="10" t="n">
        <v>-1570971.5</v>
      </c>
    </row>
    <row r="179" customFormat="false" ht="12.75" hidden="false" customHeight="false" outlineLevel="0" collapsed="false">
      <c r="A179" s="7" t="n">
        <v>45657</v>
      </c>
      <c r="B179" s="8" t="n">
        <v>1878</v>
      </c>
      <c r="C179" s="9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D179" s="8" t="n">
        <v>1</v>
      </c>
      <c r="E179" s="8" t="n">
        <v>5</v>
      </c>
      <c r="F179" s="8" t="n">
        <v>1</v>
      </c>
      <c r="G179" s="10" t="n">
        <v>-345000</v>
      </c>
    </row>
    <row r="180" customFormat="false" ht="12.75" hidden="false" customHeight="false" outlineLevel="0" collapsed="false">
      <c r="A180" s="7" t="n">
        <v>45657</v>
      </c>
      <c r="B180" s="8" t="n">
        <v>1878</v>
      </c>
      <c r="C180" s="9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D180" s="8" t="n">
        <v>1</v>
      </c>
      <c r="E180" s="8" t="n">
        <v>6</v>
      </c>
      <c r="F180" s="8" t="n">
        <v>1</v>
      </c>
      <c r="G180" s="10" t="n">
        <v>-597690.61</v>
      </c>
    </row>
    <row r="181" customFormat="false" ht="12.75" hidden="false" customHeight="false" outlineLevel="0" collapsed="false">
      <c r="A181" s="7" t="n">
        <v>45657</v>
      </c>
      <c r="B181" s="8" t="n">
        <v>1878</v>
      </c>
      <c r="C181" s="9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D181" s="8" t="n">
        <v>1</v>
      </c>
      <c r="E181" s="8" t="n">
        <v>7</v>
      </c>
      <c r="F181" s="8" t="n">
        <v>1</v>
      </c>
      <c r="G181" s="10" t="n">
        <v>-125315203.16</v>
      </c>
    </row>
    <row r="182" customFormat="false" ht="12.75" hidden="false" customHeight="false" outlineLevel="0" collapsed="false">
      <c r="A182" s="7" t="n">
        <v>45657</v>
      </c>
      <c r="B182" s="8" t="n">
        <v>1878</v>
      </c>
      <c r="C182" s="9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D182" s="8" t="n">
        <v>1</v>
      </c>
      <c r="E182" s="8" t="n">
        <v>9</v>
      </c>
      <c r="F182" s="8" t="n">
        <v>1</v>
      </c>
      <c r="G182" s="10" t="n">
        <v>-566760.98</v>
      </c>
    </row>
    <row r="183" customFormat="false" ht="12.75" hidden="false" customHeight="false" outlineLevel="0" collapsed="false">
      <c r="A183" s="7" t="n">
        <v>45657</v>
      </c>
      <c r="B183" s="8" t="n">
        <v>1879</v>
      </c>
      <c r="C183" s="9" t="str">
        <f aca="false">"Начисленная неустойка (штраф, пеня)"</f>
        <v>Начисленная неустойка (штраф, пеня)</v>
      </c>
      <c r="D183" s="8" t="n">
        <v>1</v>
      </c>
      <c r="E183" s="8" t="n">
        <v>7</v>
      </c>
      <c r="F183" s="8" t="n">
        <v>1</v>
      </c>
      <c r="G183" s="10" t="n">
        <v>9278288.29</v>
      </c>
    </row>
    <row r="184" customFormat="false" ht="12.75" hidden="false" customHeight="false" outlineLevel="0" collapsed="false">
      <c r="A184" s="7" t="n">
        <v>45657</v>
      </c>
      <c r="B184" s="8" t="n">
        <v>1879</v>
      </c>
      <c r="C184" s="9" t="str">
        <f aca="false">"Начисленная неустойка (штраф, пеня)"</f>
        <v>Начисленная неустойка (штраф, пеня)</v>
      </c>
      <c r="D184" s="8" t="n">
        <v>1</v>
      </c>
      <c r="E184" s="8" t="n">
        <v>9</v>
      </c>
      <c r="F184" s="8" t="n">
        <v>1</v>
      </c>
      <c r="G184" s="10" t="n">
        <v>197100337.69</v>
      </c>
    </row>
    <row r="185" customFormat="false" ht="12.75" hidden="false" customHeight="false" outlineLevel="0" collapsed="false">
      <c r="A185" s="7" t="n">
        <v>45657</v>
      </c>
      <c r="B185" s="8" t="n">
        <v>1879</v>
      </c>
      <c r="C185" s="9" t="str">
        <f aca="false">"Начисленная неустойка (штраф, пеня)"</f>
        <v>Начисленная неустойка (штраф, пеня)</v>
      </c>
      <c r="D185" s="8" t="n">
        <v>2</v>
      </c>
      <c r="E185" s="8" t="n">
        <v>9</v>
      </c>
      <c r="F185" s="8" t="n">
        <v>1</v>
      </c>
      <c r="G185" s="10" t="n">
        <v>12680</v>
      </c>
    </row>
    <row r="186" customFormat="false" ht="12.75" hidden="false" customHeight="false" outlineLevel="0" collapsed="false">
      <c r="A186" s="7" t="n">
        <v>45657</v>
      </c>
      <c r="B186" s="8" t="n">
        <v>1894</v>
      </c>
      <c r="C186" s="9" t="str">
        <f aca="false">"Требования по операциям спот"</f>
        <v>Требования по операциям спот</v>
      </c>
      <c r="D186" s="8" t="n">
        <v>1</v>
      </c>
      <c r="E186" s="8" t="n">
        <v>5</v>
      </c>
      <c r="F186" s="8" t="n">
        <v>1</v>
      </c>
      <c r="G186" s="10" t="n">
        <v>1357200000</v>
      </c>
    </row>
    <row r="187" customFormat="false" ht="12.75" hidden="false" customHeight="false" outlineLevel="0" collapsed="false">
      <c r="A187" s="7" t="n">
        <v>45657</v>
      </c>
      <c r="B187" s="8" t="n">
        <v>1894</v>
      </c>
      <c r="C187" s="9" t="str">
        <f aca="false">"Требования по операциям спот"</f>
        <v>Требования по операциям спот</v>
      </c>
      <c r="D187" s="8" t="n">
        <v>1</v>
      </c>
      <c r="E187" s="8" t="n">
        <v>5</v>
      </c>
      <c r="F187" s="8" t="n">
        <v>2</v>
      </c>
      <c r="G187" s="10" t="n">
        <v>1169531200</v>
      </c>
    </row>
    <row r="188" customFormat="false" ht="12.75" hidden="false" customHeight="false" outlineLevel="0" collapsed="false">
      <c r="A188" s="7" t="n">
        <v>45657</v>
      </c>
      <c r="B188" s="8" t="n">
        <v>1894</v>
      </c>
      <c r="C188" s="9" t="str">
        <f aca="false">"Требования по операциям спот"</f>
        <v>Требования по операциям спот</v>
      </c>
      <c r="D188" s="8" t="n">
        <v>2</v>
      </c>
      <c r="E188" s="8" t="n">
        <v>4</v>
      </c>
      <c r="F188" s="8" t="n">
        <v>2</v>
      </c>
      <c r="G188" s="10" t="n">
        <v>3938325000</v>
      </c>
    </row>
    <row r="189" customFormat="false" ht="12.75" hidden="false" customHeight="false" outlineLevel="0" collapsed="false">
      <c r="A189" s="7" t="n">
        <v>45657</v>
      </c>
      <c r="B189" s="8" t="n">
        <v>2013</v>
      </c>
      <c r="C189" s="9" t="str">
        <f aca="false">"Корреспондентские счета других банков"</f>
        <v>Корреспондентские счета других банков</v>
      </c>
      <c r="D189" s="8" t="n">
        <v>2</v>
      </c>
      <c r="E189" s="8" t="n">
        <v>4</v>
      </c>
      <c r="F189" s="8" t="n">
        <v>1</v>
      </c>
      <c r="G189" s="10" t="n">
        <v>1909523272.82</v>
      </c>
    </row>
    <row r="190" customFormat="false" ht="12.75" hidden="false" customHeight="false" outlineLevel="0" collapsed="false">
      <c r="A190" s="7" t="n">
        <v>45657</v>
      </c>
      <c r="B190" s="8" t="n">
        <v>2064</v>
      </c>
      <c r="C190" s="9" t="str">
        <f aca="false">"Краткосрочные займы, полученные от организаций, осуществляющих отдельные виды банковских операций"</f>
        <v>Краткосрочные займы, полученные от организаций, осуществляющих отдельные виды банковских операций</v>
      </c>
      <c r="D190" s="8" t="n">
        <v>1</v>
      </c>
      <c r="E190" s="8" t="n">
        <v>5</v>
      </c>
      <c r="F190" s="8" t="n">
        <v>1</v>
      </c>
      <c r="G190" s="10" t="n">
        <v>3000000000</v>
      </c>
    </row>
    <row r="191" customFormat="false" ht="12.75" hidden="false" customHeight="false" outlineLevel="0" collapsed="false">
      <c r="A191" s="7" t="n">
        <v>45657</v>
      </c>
      <c r="B191" s="8" t="n">
        <v>2066</v>
      </c>
      <c r="C191" s="9" t="str">
        <f aca="false">"Долгосрочные займы, полученные от организаций, осуществляющих отдельные виды банковских операций"</f>
        <v>Долгосрочные займы, полученные от организаций, осуществляющих отдельные виды банковских операций</v>
      </c>
      <c r="D191" s="8" t="n">
        <v>1</v>
      </c>
      <c r="E191" s="8" t="n">
        <v>5</v>
      </c>
      <c r="F191" s="8" t="n">
        <v>1</v>
      </c>
      <c r="G191" s="10" t="n">
        <v>14000000000</v>
      </c>
    </row>
    <row r="192" customFormat="false" ht="12.75" hidden="false" customHeight="false" outlineLevel="0" collapsed="false">
      <c r="A192" s="7" t="n">
        <v>45657</v>
      </c>
      <c r="B192" s="8" t="n">
        <v>2127</v>
      </c>
      <c r="C192" s="9" t="str">
        <f aca="false">"Долгосрочные вклады других банков"</f>
        <v>Долгосрочные вклады других банков</v>
      </c>
      <c r="D192" s="8" t="n">
        <v>1</v>
      </c>
      <c r="E192" s="8" t="n">
        <v>4</v>
      </c>
      <c r="F192" s="8" t="n">
        <v>1</v>
      </c>
      <c r="G192" s="10" t="n">
        <v>70000000000</v>
      </c>
    </row>
    <row r="193" customFormat="false" ht="12.75" hidden="false" customHeight="false" outlineLevel="0" collapsed="false">
      <c r="A193" s="7" t="n">
        <v>45657</v>
      </c>
      <c r="B193" s="8" t="n">
        <v>2202</v>
      </c>
      <c r="C193" s="9" t="str">
        <f aca="false">"Неинвестированные остатки на банковских счетах, предназначенных для учета денег клиентов, управляющих инвестиционным портфелем"</f>
        <v>Неинвестированные остатки на банковских счетах, предназначенных для учета денег клиентов, управляющих инвестиционным портфелем</v>
      </c>
      <c r="D193" s="8" t="n">
        <v>1</v>
      </c>
      <c r="E193" s="8" t="n">
        <v>5</v>
      </c>
      <c r="F193" s="8" t="n">
        <v>1</v>
      </c>
      <c r="G193" s="10" t="n">
        <v>66576089.17</v>
      </c>
    </row>
    <row r="194" customFormat="false" ht="12.75" hidden="false" customHeight="false" outlineLevel="0" collapsed="false">
      <c r="A194" s="7" t="n">
        <v>45657</v>
      </c>
      <c r="B194" s="8" t="n">
        <v>2202</v>
      </c>
      <c r="C194" s="9" t="str">
        <f aca="false">"Неинвестированные остатки на банковских счетах, предназначенных для учета денег клиентов, управляющих инвестиционным портфелем"</f>
        <v>Неинвестированные остатки на банковских счетах, предназначенных для учета денег клиентов, управляющих инвестиционным портфелем</v>
      </c>
      <c r="D194" s="8" t="n">
        <v>1</v>
      </c>
      <c r="E194" s="8" t="n">
        <v>5</v>
      </c>
      <c r="F194" s="8" t="n">
        <v>2</v>
      </c>
      <c r="G194" s="10" t="n">
        <v>1149515494.59</v>
      </c>
    </row>
    <row r="195" customFormat="false" ht="12.75" hidden="false" customHeight="false" outlineLevel="0" collapsed="false">
      <c r="A195" s="7" t="n">
        <v>45657</v>
      </c>
      <c r="B195" s="8" t="n">
        <v>2203</v>
      </c>
      <c r="C195" s="9" t="str">
        <f aca="false">"Текущие счета юридических лиц"</f>
        <v>Текущие счета юридических лиц</v>
      </c>
      <c r="D195" s="8" t="n">
        <v>1</v>
      </c>
      <c r="E195" s="8" t="n">
        <v>2</v>
      </c>
      <c r="F195" s="8" t="n">
        <v>1</v>
      </c>
      <c r="G195" s="10" t="n">
        <v>25501046.48</v>
      </c>
    </row>
    <row r="196" customFormat="false" ht="12.75" hidden="false" customHeight="false" outlineLevel="0" collapsed="false">
      <c r="A196" s="7" t="n">
        <v>45657</v>
      </c>
      <c r="B196" s="8" t="n">
        <v>2203</v>
      </c>
      <c r="C196" s="9" t="str">
        <f aca="false">"Текущие счета юридических лиц"</f>
        <v>Текущие счета юридических лиц</v>
      </c>
      <c r="D196" s="8" t="n">
        <v>1</v>
      </c>
      <c r="E196" s="8" t="n">
        <v>5</v>
      </c>
      <c r="F196" s="8" t="n">
        <v>1</v>
      </c>
      <c r="G196" s="10" t="n">
        <v>1531513594.32</v>
      </c>
    </row>
    <row r="197" customFormat="false" ht="12.75" hidden="false" customHeight="false" outlineLevel="0" collapsed="false">
      <c r="A197" s="7" t="n">
        <v>45657</v>
      </c>
      <c r="B197" s="8" t="n">
        <v>2203</v>
      </c>
      <c r="C197" s="9" t="str">
        <f aca="false">"Текущие счета юридических лиц"</f>
        <v>Текущие счета юридических лиц</v>
      </c>
      <c r="D197" s="8" t="n">
        <v>1</v>
      </c>
      <c r="E197" s="8" t="n">
        <v>5</v>
      </c>
      <c r="F197" s="8" t="n">
        <v>2</v>
      </c>
      <c r="G197" s="10" t="n">
        <v>8518630345.17</v>
      </c>
    </row>
    <row r="198" customFormat="false" ht="12.75" hidden="false" customHeight="false" outlineLevel="0" collapsed="false">
      <c r="A198" s="7" t="n">
        <v>45657</v>
      </c>
      <c r="B198" s="8" t="n">
        <v>2203</v>
      </c>
      <c r="C198" s="9" t="str">
        <f aca="false">"Текущие счета юридических лиц"</f>
        <v>Текущие счета юридических лиц</v>
      </c>
      <c r="D198" s="8" t="n">
        <v>1</v>
      </c>
      <c r="E198" s="8" t="n">
        <v>5</v>
      </c>
      <c r="F198" s="8" t="n">
        <v>3</v>
      </c>
      <c r="G198" s="10" t="n">
        <v>966244629.55</v>
      </c>
    </row>
    <row r="199" customFormat="false" ht="12.75" hidden="false" customHeight="false" outlineLevel="0" collapsed="false">
      <c r="A199" s="7" t="n">
        <v>45657</v>
      </c>
      <c r="B199" s="8" t="n">
        <v>2203</v>
      </c>
      <c r="C199" s="9" t="str">
        <f aca="false">"Текущие счета юридических лиц"</f>
        <v>Текущие счета юридических лиц</v>
      </c>
      <c r="D199" s="8" t="n">
        <v>1</v>
      </c>
      <c r="E199" s="8" t="n">
        <v>6</v>
      </c>
      <c r="F199" s="8" t="n">
        <v>1</v>
      </c>
      <c r="G199" s="10" t="n">
        <v>648987219.53</v>
      </c>
    </row>
    <row r="200" customFormat="false" ht="12.75" hidden="false" customHeight="false" outlineLevel="0" collapsed="false">
      <c r="A200" s="7" t="n">
        <v>45657</v>
      </c>
      <c r="B200" s="8" t="n">
        <v>2203</v>
      </c>
      <c r="C200" s="9" t="str">
        <f aca="false">"Текущие счета юридических лиц"</f>
        <v>Текущие счета юридических лиц</v>
      </c>
      <c r="D200" s="8" t="n">
        <v>1</v>
      </c>
      <c r="E200" s="8" t="n">
        <v>6</v>
      </c>
      <c r="F200" s="8" t="n">
        <v>2</v>
      </c>
      <c r="G200" s="10" t="n">
        <v>263668.23</v>
      </c>
    </row>
    <row r="201" customFormat="false" ht="12.75" hidden="false" customHeight="false" outlineLevel="0" collapsed="false">
      <c r="A201" s="7" t="n">
        <v>45657</v>
      </c>
      <c r="B201" s="8" t="n">
        <v>2203</v>
      </c>
      <c r="C201" s="9" t="str">
        <f aca="false">"Текущие счета юридических лиц"</f>
        <v>Текущие счета юридических лиц</v>
      </c>
      <c r="D201" s="8" t="n">
        <v>1</v>
      </c>
      <c r="E201" s="8" t="n">
        <v>6</v>
      </c>
      <c r="F201" s="8" t="n">
        <v>3</v>
      </c>
      <c r="G201" s="10" t="n">
        <v>10361.31</v>
      </c>
    </row>
    <row r="202" customFormat="false" ht="12.75" hidden="false" customHeight="false" outlineLevel="0" collapsed="false">
      <c r="A202" s="7" t="n">
        <v>45657</v>
      </c>
      <c r="B202" s="8" t="n">
        <v>2203</v>
      </c>
      <c r="C202" s="9" t="str">
        <f aca="false">"Текущие счета юридических лиц"</f>
        <v>Текущие счета юридических лиц</v>
      </c>
      <c r="D202" s="8" t="n">
        <v>1</v>
      </c>
      <c r="E202" s="8" t="n">
        <v>7</v>
      </c>
      <c r="F202" s="8" t="n">
        <v>1</v>
      </c>
      <c r="G202" s="10" t="n">
        <v>53881257910.87</v>
      </c>
    </row>
    <row r="203" customFormat="false" ht="12.75" hidden="false" customHeight="false" outlineLevel="0" collapsed="false">
      <c r="A203" s="7" t="n">
        <v>45657</v>
      </c>
      <c r="B203" s="8" t="n">
        <v>2203</v>
      </c>
      <c r="C203" s="9" t="str">
        <f aca="false">"Текущие счета юридических лиц"</f>
        <v>Текущие счета юридических лиц</v>
      </c>
      <c r="D203" s="8" t="n">
        <v>1</v>
      </c>
      <c r="E203" s="8" t="n">
        <v>7</v>
      </c>
      <c r="F203" s="8" t="n">
        <v>2</v>
      </c>
      <c r="G203" s="10" t="n">
        <v>13760481384.35</v>
      </c>
    </row>
    <row r="204" customFormat="false" ht="12.75" hidden="false" customHeight="false" outlineLevel="0" collapsed="false">
      <c r="A204" s="7" t="n">
        <v>45657</v>
      </c>
      <c r="B204" s="8" t="n">
        <v>2203</v>
      </c>
      <c r="C204" s="9" t="str">
        <f aca="false">"Текущие счета юридических лиц"</f>
        <v>Текущие счета юридических лиц</v>
      </c>
      <c r="D204" s="8" t="n">
        <v>1</v>
      </c>
      <c r="E204" s="8" t="n">
        <v>7</v>
      </c>
      <c r="F204" s="8" t="n">
        <v>3</v>
      </c>
      <c r="G204" s="10" t="n">
        <v>3794424376.27</v>
      </c>
    </row>
    <row r="205" customFormat="false" ht="12.75" hidden="false" customHeight="false" outlineLevel="0" collapsed="false">
      <c r="A205" s="7" t="n">
        <v>45657</v>
      </c>
      <c r="B205" s="8" t="n">
        <v>2203</v>
      </c>
      <c r="C205" s="9" t="str">
        <f aca="false">"Текущие счета юридических лиц"</f>
        <v>Текущие счета юридических лиц</v>
      </c>
      <c r="D205" s="8" t="n">
        <v>1</v>
      </c>
      <c r="E205" s="8" t="n">
        <v>8</v>
      </c>
      <c r="F205" s="8" t="n">
        <v>1</v>
      </c>
      <c r="G205" s="10" t="n">
        <v>950516353.88</v>
      </c>
    </row>
    <row r="206" customFormat="false" ht="12.75" hidden="false" customHeight="false" outlineLevel="0" collapsed="false">
      <c r="A206" s="7" t="n">
        <v>45657</v>
      </c>
      <c r="B206" s="8" t="n">
        <v>2203</v>
      </c>
      <c r="C206" s="9" t="str">
        <f aca="false">"Текущие счета юридических лиц"</f>
        <v>Текущие счета юридических лиц</v>
      </c>
      <c r="D206" s="8" t="n">
        <v>1</v>
      </c>
      <c r="E206" s="8" t="n">
        <v>8</v>
      </c>
      <c r="F206" s="8" t="n">
        <v>2</v>
      </c>
      <c r="G206" s="10" t="n">
        <v>67052813.75</v>
      </c>
    </row>
    <row r="207" customFormat="false" ht="12.75" hidden="false" customHeight="false" outlineLevel="0" collapsed="false">
      <c r="A207" s="7" t="n">
        <v>45657</v>
      </c>
      <c r="B207" s="8" t="n">
        <v>2203</v>
      </c>
      <c r="C207" s="9" t="str">
        <f aca="false">"Текущие счета юридических лиц"</f>
        <v>Текущие счета юридических лиц</v>
      </c>
      <c r="D207" s="8" t="n">
        <v>1</v>
      </c>
      <c r="E207" s="8" t="n">
        <v>8</v>
      </c>
      <c r="F207" s="8" t="n">
        <v>3</v>
      </c>
      <c r="G207" s="10" t="n">
        <v>33143957.12</v>
      </c>
    </row>
    <row r="208" customFormat="false" ht="12.75" hidden="false" customHeight="false" outlineLevel="0" collapsed="false">
      <c r="A208" s="7" t="n">
        <v>45657</v>
      </c>
      <c r="B208" s="8" t="n">
        <v>2203</v>
      </c>
      <c r="C208" s="9" t="str">
        <f aca="false">"Текущие счета юридических лиц"</f>
        <v>Текущие счета юридических лиц</v>
      </c>
      <c r="D208" s="8" t="n">
        <v>2</v>
      </c>
      <c r="E208" s="8" t="n">
        <v>5</v>
      </c>
      <c r="F208" s="8" t="n">
        <v>2</v>
      </c>
      <c r="G208" s="10" t="n">
        <v>759335.08</v>
      </c>
    </row>
    <row r="209" customFormat="false" ht="12.75" hidden="false" customHeight="false" outlineLevel="0" collapsed="false">
      <c r="A209" s="7" t="n">
        <v>45657</v>
      </c>
      <c r="B209" s="8" t="n">
        <v>2203</v>
      </c>
      <c r="C209" s="9" t="str">
        <f aca="false">"Текущие счета юридических лиц"</f>
        <v>Текущие счета юридических лиц</v>
      </c>
      <c r="D209" s="8" t="n">
        <v>2</v>
      </c>
      <c r="E209" s="8" t="n">
        <v>5</v>
      </c>
      <c r="F209" s="8" t="n">
        <v>3</v>
      </c>
      <c r="G209" s="10" t="n">
        <v>3721658.9</v>
      </c>
    </row>
    <row r="210" customFormat="false" ht="12.75" hidden="false" customHeight="false" outlineLevel="0" collapsed="false">
      <c r="A210" s="7" t="n">
        <v>45657</v>
      </c>
      <c r="B210" s="8" t="n">
        <v>2203</v>
      </c>
      <c r="C210" s="9" t="str">
        <f aca="false">"Текущие счета юридических лиц"</f>
        <v>Текущие счета юридических лиц</v>
      </c>
      <c r="D210" s="8" t="n">
        <v>2</v>
      </c>
      <c r="E210" s="8" t="n">
        <v>7</v>
      </c>
      <c r="F210" s="8" t="n">
        <v>1</v>
      </c>
      <c r="G210" s="10" t="n">
        <v>858678521.91</v>
      </c>
    </row>
    <row r="211" customFormat="false" ht="12.75" hidden="false" customHeight="false" outlineLevel="0" collapsed="false">
      <c r="A211" s="7" t="n">
        <v>45657</v>
      </c>
      <c r="B211" s="8" t="n">
        <v>2203</v>
      </c>
      <c r="C211" s="9" t="str">
        <f aca="false">"Текущие счета юридических лиц"</f>
        <v>Текущие счета юридических лиц</v>
      </c>
      <c r="D211" s="8" t="n">
        <v>2</v>
      </c>
      <c r="E211" s="8" t="n">
        <v>7</v>
      </c>
      <c r="F211" s="8" t="n">
        <v>2</v>
      </c>
      <c r="G211" s="10" t="n">
        <v>5839058572.52</v>
      </c>
    </row>
    <row r="212" customFormat="false" ht="12.75" hidden="false" customHeight="false" outlineLevel="0" collapsed="false">
      <c r="A212" s="7" t="n">
        <v>45657</v>
      </c>
      <c r="B212" s="8" t="n">
        <v>2203</v>
      </c>
      <c r="C212" s="9" t="str">
        <f aca="false">"Текущие счета юридических лиц"</f>
        <v>Текущие счета юридических лиц</v>
      </c>
      <c r="D212" s="8" t="n">
        <v>2</v>
      </c>
      <c r="E212" s="8" t="n">
        <v>7</v>
      </c>
      <c r="F212" s="8" t="n">
        <v>3</v>
      </c>
      <c r="G212" s="10" t="n">
        <v>1325769113.4</v>
      </c>
    </row>
    <row r="213" customFormat="false" ht="12.75" hidden="false" customHeight="false" outlineLevel="0" collapsed="false">
      <c r="A213" s="7" t="n">
        <v>45657</v>
      </c>
      <c r="B213" s="8" t="n">
        <v>2203</v>
      </c>
      <c r="C213" s="9" t="str">
        <f aca="false">"Текущие счета юридических лиц"</f>
        <v>Текущие счета юридических лиц</v>
      </c>
      <c r="D213" s="8" t="n">
        <v>2</v>
      </c>
      <c r="E213" s="8" t="n">
        <v>8</v>
      </c>
      <c r="F213" s="8" t="n">
        <v>1</v>
      </c>
      <c r="G213" s="10" t="n">
        <v>11666937.31</v>
      </c>
    </row>
    <row r="214" customFormat="false" ht="12.75" hidden="false" customHeight="false" outlineLevel="0" collapsed="false">
      <c r="A214" s="7" t="n">
        <v>45657</v>
      </c>
      <c r="B214" s="8" t="n">
        <v>2204</v>
      </c>
      <c r="C214" s="9" t="str">
        <f aca="false">"Текущие счета физических лиц"</f>
        <v>Текущие счета физических лиц</v>
      </c>
      <c r="D214" s="8" t="n">
        <v>1</v>
      </c>
      <c r="E214" s="8" t="n">
        <v>9</v>
      </c>
      <c r="F214" s="8" t="n">
        <v>1</v>
      </c>
      <c r="G214" s="10" t="n">
        <v>34319504857.62</v>
      </c>
    </row>
    <row r="215" customFormat="false" ht="12.75" hidden="false" customHeight="false" outlineLevel="0" collapsed="false">
      <c r="A215" s="7" t="n">
        <v>45657</v>
      </c>
      <c r="B215" s="8" t="n">
        <v>2204</v>
      </c>
      <c r="C215" s="9" t="str">
        <f aca="false">"Текущие счета физических лиц"</f>
        <v>Текущие счета физических лиц</v>
      </c>
      <c r="D215" s="8" t="n">
        <v>1</v>
      </c>
      <c r="E215" s="8" t="n">
        <v>9</v>
      </c>
      <c r="F215" s="8" t="n">
        <v>2</v>
      </c>
      <c r="G215" s="10" t="n">
        <v>7610762918.97</v>
      </c>
    </row>
    <row r="216" customFormat="false" ht="12.75" hidden="false" customHeight="false" outlineLevel="0" collapsed="false">
      <c r="A216" s="7" t="n">
        <v>45657</v>
      </c>
      <c r="B216" s="8" t="n">
        <v>2204</v>
      </c>
      <c r="C216" s="9" t="str">
        <f aca="false">"Текущие счета физических лиц"</f>
        <v>Текущие счета физических лиц</v>
      </c>
      <c r="D216" s="8" t="n">
        <v>1</v>
      </c>
      <c r="E216" s="8" t="n">
        <v>9</v>
      </c>
      <c r="F216" s="8" t="n">
        <v>3</v>
      </c>
      <c r="G216" s="10" t="n">
        <v>1742999317.65</v>
      </c>
    </row>
    <row r="217" customFormat="false" ht="12.75" hidden="false" customHeight="false" outlineLevel="0" collapsed="false">
      <c r="A217" s="7" t="n">
        <v>45657</v>
      </c>
      <c r="B217" s="8" t="n">
        <v>2204</v>
      </c>
      <c r="C217" s="9" t="str">
        <f aca="false">"Текущие счета физических лиц"</f>
        <v>Текущие счета физических лиц</v>
      </c>
      <c r="D217" s="8" t="n">
        <v>2</v>
      </c>
      <c r="E217" s="8" t="n">
        <v>9</v>
      </c>
      <c r="F217" s="8" t="n">
        <v>1</v>
      </c>
      <c r="G217" s="10" t="n">
        <v>1261146827.24</v>
      </c>
    </row>
    <row r="218" customFormat="false" ht="12.75" hidden="false" customHeight="false" outlineLevel="0" collapsed="false">
      <c r="A218" s="7" t="n">
        <v>45657</v>
      </c>
      <c r="B218" s="8" t="n">
        <v>2204</v>
      </c>
      <c r="C218" s="9" t="str">
        <f aca="false">"Текущие счета физических лиц"</f>
        <v>Текущие счета физических лиц</v>
      </c>
      <c r="D218" s="8" t="n">
        <v>2</v>
      </c>
      <c r="E218" s="8" t="n">
        <v>9</v>
      </c>
      <c r="F218" s="8" t="n">
        <v>2</v>
      </c>
      <c r="G218" s="10" t="n">
        <v>9823786814.79</v>
      </c>
    </row>
    <row r="219" customFormat="false" ht="12.75" hidden="false" customHeight="false" outlineLevel="0" collapsed="false">
      <c r="A219" s="7" t="n">
        <v>45657</v>
      </c>
      <c r="B219" s="8" t="n">
        <v>2204</v>
      </c>
      <c r="C219" s="9" t="str">
        <f aca="false">"Текущие счета физических лиц"</f>
        <v>Текущие счета физических лиц</v>
      </c>
      <c r="D219" s="8" t="n">
        <v>2</v>
      </c>
      <c r="E219" s="8" t="n">
        <v>9</v>
      </c>
      <c r="F219" s="8" t="n">
        <v>3</v>
      </c>
      <c r="G219" s="10" t="n">
        <v>4165400638.87</v>
      </c>
    </row>
    <row r="220" customFormat="false" ht="12.75" hidden="false" customHeight="false" outlineLevel="0" collapsed="false">
      <c r="A220" s="7" t="n">
        <v>45657</v>
      </c>
      <c r="B220" s="8" t="n">
        <v>2205</v>
      </c>
      <c r="C220" s="9" t="str">
        <f aca="false">"Вклады до востребования физических лиц"</f>
        <v>Вклады до востребования физических лиц</v>
      </c>
      <c r="D220" s="8" t="n">
        <v>1</v>
      </c>
      <c r="E220" s="8" t="n">
        <v>9</v>
      </c>
      <c r="F220" s="8" t="n">
        <v>1</v>
      </c>
      <c r="G220" s="10" t="n">
        <v>78704637.66</v>
      </c>
    </row>
    <row r="221" customFormat="false" ht="12.75" hidden="false" customHeight="false" outlineLevel="0" collapsed="false">
      <c r="A221" s="7" t="n">
        <v>45657</v>
      </c>
      <c r="B221" s="8" t="n">
        <v>2205</v>
      </c>
      <c r="C221" s="9" t="str">
        <f aca="false">"Вклады до востребования физических лиц"</f>
        <v>Вклады до востребования физических лиц</v>
      </c>
      <c r="D221" s="8" t="n">
        <v>1</v>
      </c>
      <c r="E221" s="8" t="n">
        <v>9</v>
      </c>
      <c r="F221" s="8" t="n">
        <v>2</v>
      </c>
      <c r="G221" s="10" t="n">
        <v>201892349.63</v>
      </c>
    </row>
    <row r="222" customFormat="false" ht="12.75" hidden="false" customHeight="false" outlineLevel="0" collapsed="false">
      <c r="A222" s="7" t="n">
        <v>45657</v>
      </c>
      <c r="B222" s="8" t="n">
        <v>2205</v>
      </c>
      <c r="C222" s="9" t="str">
        <f aca="false">"Вклады до востребования физических лиц"</f>
        <v>Вклады до востребования физических лиц</v>
      </c>
      <c r="D222" s="8" t="n">
        <v>1</v>
      </c>
      <c r="E222" s="8" t="n">
        <v>9</v>
      </c>
      <c r="F222" s="8" t="n">
        <v>3</v>
      </c>
      <c r="G222" s="10" t="n">
        <v>42141865.69</v>
      </c>
    </row>
    <row r="223" customFormat="false" ht="12.75" hidden="false" customHeight="false" outlineLevel="0" collapsed="false">
      <c r="A223" s="7" t="n">
        <v>45657</v>
      </c>
      <c r="B223" s="8" t="n">
        <v>2205</v>
      </c>
      <c r="C223" s="9" t="str">
        <f aca="false">"Вклады до востребования физических лиц"</f>
        <v>Вклады до востребования физических лиц</v>
      </c>
      <c r="D223" s="8" t="n">
        <v>2</v>
      </c>
      <c r="E223" s="8" t="n">
        <v>9</v>
      </c>
      <c r="F223" s="8" t="n">
        <v>1</v>
      </c>
      <c r="G223" s="10" t="n">
        <v>9195344.67</v>
      </c>
    </row>
    <row r="224" customFormat="false" ht="12.75" hidden="false" customHeight="false" outlineLevel="0" collapsed="false">
      <c r="A224" s="7" t="n">
        <v>45657</v>
      </c>
      <c r="B224" s="8" t="n">
        <v>2205</v>
      </c>
      <c r="C224" s="9" t="str">
        <f aca="false">"Вклады до востребования физических лиц"</f>
        <v>Вклады до востребования физических лиц</v>
      </c>
      <c r="D224" s="8" t="n">
        <v>2</v>
      </c>
      <c r="E224" s="8" t="n">
        <v>9</v>
      </c>
      <c r="F224" s="8" t="n">
        <v>2</v>
      </c>
      <c r="G224" s="10" t="n">
        <v>92840800.01</v>
      </c>
    </row>
    <row r="225" customFormat="false" ht="12.75" hidden="false" customHeight="false" outlineLevel="0" collapsed="false">
      <c r="A225" s="7" t="n">
        <v>45657</v>
      </c>
      <c r="B225" s="8" t="n">
        <v>2205</v>
      </c>
      <c r="C225" s="9" t="str">
        <f aca="false">"Вклады до востребования физических лиц"</f>
        <v>Вклады до востребования физических лиц</v>
      </c>
      <c r="D225" s="8" t="n">
        <v>2</v>
      </c>
      <c r="E225" s="8" t="n">
        <v>9</v>
      </c>
      <c r="F225" s="8" t="n">
        <v>3</v>
      </c>
      <c r="G225" s="10" t="n">
        <v>350722.96</v>
      </c>
    </row>
    <row r="226" customFormat="false" ht="12.75" hidden="false" customHeight="false" outlineLevel="0" collapsed="false">
      <c r="A226" s="7" t="n">
        <v>45657</v>
      </c>
      <c r="B226" s="8" t="n">
        <v>2206</v>
      </c>
      <c r="C226" s="9" t="str">
        <f aca="false">"Краткосрочные вклады физических лиц"</f>
        <v>Краткосрочные вклады физических лиц</v>
      </c>
      <c r="D226" s="8" t="n">
        <v>1</v>
      </c>
      <c r="E226" s="8" t="n">
        <v>9</v>
      </c>
      <c r="F226" s="8" t="n">
        <v>1</v>
      </c>
      <c r="G226" s="10" t="n">
        <v>18070221619.12</v>
      </c>
    </row>
    <row r="227" customFormat="false" ht="12.75" hidden="false" customHeight="false" outlineLevel="0" collapsed="false">
      <c r="A227" s="7" t="n">
        <v>45657</v>
      </c>
      <c r="B227" s="8" t="n">
        <v>2206</v>
      </c>
      <c r="C227" s="9" t="str">
        <f aca="false">"Краткосрочные вклады физических лиц"</f>
        <v>Краткосрочные вклады физических лиц</v>
      </c>
      <c r="D227" s="8" t="n">
        <v>1</v>
      </c>
      <c r="E227" s="8" t="n">
        <v>9</v>
      </c>
      <c r="F227" s="8" t="n">
        <v>2</v>
      </c>
      <c r="G227" s="10" t="n">
        <v>14248787704.85</v>
      </c>
    </row>
    <row r="228" customFormat="false" ht="12.75" hidden="false" customHeight="false" outlineLevel="0" collapsed="false">
      <c r="A228" s="7" t="n">
        <v>45657</v>
      </c>
      <c r="B228" s="8" t="n">
        <v>2206</v>
      </c>
      <c r="C228" s="9" t="str">
        <f aca="false">"Краткосрочные вклады физических лиц"</f>
        <v>Краткосрочные вклады физических лиц</v>
      </c>
      <c r="D228" s="8" t="n">
        <v>1</v>
      </c>
      <c r="E228" s="8" t="n">
        <v>9</v>
      </c>
      <c r="F228" s="8" t="n">
        <v>3</v>
      </c>
      <c r="G228" s="10" t="n">
        <v>698967388.72</v>
      </c>
    </row>
    <row r="229" customFormat="false" ht="12.75" hidden="false" customHeight="false" outlineLevel="0" collapsed="false">
      <c r="A229" s="7" t="n">
        <v>45657</v>
      </c>
      <c r="B229" s="8" t="n">
        <v>2206</v>
      </c>
      <c r="C229" s="9" t="str">
        <f aca="false">"Краткосрочные вклады физических лиц"</f>
        <v>Краткосрочные вклады физических лиц</v>
      </c>
      <c r="D229" s="8" t="n">
        <v>2</v>
      </c>
      <c r="E229" s="8" t="n">
        <v>9</v>
      </c>
      <c r="F229" s="8" t="n">
        <v>1</v>
      </c>
      <c r="G229" s="10" t="n">
        <v>585817463.01</v>
      </c>
    </row>
    <row r="230" customFormat="false" ht="12.75" hidden="false" customHeight="false" outlineLevel="0" collapsed="false">
      <c r="A230" s="7" t="n">
        <v>45657</v>
      </c>
      <c r="B230" s="8" t="n">
        <v>2206</v>
      </c>
      <c r="C230" s="9" t="str">
        <f aca="false">"Краткосрочные вклады физических лиц"</f>
        <v>Краткосрочные вклады физических лиц</v>
      </c>
      <c r="D230" s="8" t="n">
        <v>2</v>
      </c>
      <c r="E230" s="8" t="n">
        <v>9</v>
      </c>
      <c r="F230" s="8" t="n">
        <v>2</v>
      </c>
      <c r="G230" s="10" t="n">
        <v>3147485101.91</v>
      </c>
    </row>
    <row r="231" customFormat="false" ht="12.75" hidden="false" customHeight="false" outlineLevel="0" collapsed="false">
      <c r="A231" s="7" t="n">
        <v>45657</v>
      </c>
      <c r="B231" s="8" t="n">
        <v>2206</v>
      </c>
      <c r="C231" s="9" t="str">
        <f aca="false">"Краткосрочные вклады физических лиц"</f>
        <v>Краткосрочные вклады физических лиц</v>
      </c>
      <c r="D231" s="8" t="n">
        <v>2</v>
      </c>
      <c r="E231" s="8" t="n">
        <v>9</v>
      </c>
      <c r="F231" s="8" t="n">
        <v>3</v>
      </c>
      <c r="G231" s="10" t="n">
        <v>15152821.97</v>
      </c>
    </row>
    <row r="232" customFormat="false" ht="12.75" hidden="false" customHeight="false" outlineLevel="0" collapsed="false">
      <c r="A232" s="7" t="n">
        <v>45657</v>
      </c>
      <c r="B232" s="8" t="n">
        <v>2207</v>
      </c>
      <c r="C232" s="9" t="str">
        <f aca="false">"Долгосрочные вклады физических лиц"</f>
        <v>Долгосрочные вклады физических лиц</v>
      </c>
      <c r="D232" s="8" t="n">
        <v>1</v>
      </c>
      <c r="E232" s="8" t="n">
        <v>9</v>
      </c>
      <c r="F232" s="8" t="n">
        <v>1</v>
      </c>
      <c r="G232" s="10" t="n">
        <v>193303399231.87</v>
      </c>
    </row>
    <row r="233" customFormat="false" ht="12.75" hidden="false" customHeight="false" outlineLevel="0" collapsed="false">
      <c r="A233" s="7" t="n">
        <v>45657</v>
      </c>
      <c r="B233" s="8" t="n">
        <v>2207</v>
      </c>
      <c r="C233" s="9" t="str">
        <f aca="false">"Долгосрочные вклады физических лиц"</f>
        <v>Долгосрочные вклады физических лиц</v>
      </c>
      <c r="D233" s="8" t="n">
        <v>1</v>
      </c>
      <c r="E233" s="8" t="n">
        <v>9</v>
      </c>
      <c r="F233" s="8" t="n">
        <v>2</v>
      </c>
      <c r="G233" s="10" t="n">
        <v>32969191824.07</v>
      </c>
    </row>
    <row r="234" customFormat="false" ht="12.75" hidden="false" customHeight="false" outlineLevel="0" collapsed="false">
      <c r="A234" s="7" t="n">
        <v>45657</v>
      </c>
      <c r="B234" s="8" t="n">
        <v>2207</v>
      </c>
      <c r="C234" s="9" t="str">
        <f aca="false">"Долгосрочные вклады физических лиц"</f>
        <v>Долгосрочные вклады физических лиц</v>
      </c>
      <c r="D234" s="8" t="n">
        <v>1</v>
      </c>
      <c r="E234" s="8" t="n">
        <v>9</v>
      </c>
      <c r="F234" s="8" t="n">
        <v>3</v>
      </c>
      <c r="G234" s="10" t="n">
        <v>2256255022.98</v>
      </c>
    </row>
    <row r="235" customFormat="false" ht="12.75" hidden="false" customHeight="false" outlineLevel="0" collapsed="false">
      <c r="A235" s="7" t="n">
        <v>45657</v>
      </c>
      <c r="B235" s="8" t="n">
        <v>2207</v>
      </c>
      <c r="C235" s="9" t="str">
        <f aca="false">"Долгосрочные вклады физических лиц"</f>
        <v>Долгосрочные вклады физических лиц</v>
      </c>
      <c r="D235" s="8" t="n">
        <v>2</v>
      </c>
      <c r="E235" s="8" t="n">
        <v>9</v>
      </c>
      <c r="F235" s="8" t="n">
        <v>1</v>
      </c>
      <c r="G235" s="10" t="n">
        <v>11513202369.04</v>
      </c>
    </row>
    <row r="236" customFormat="false" ht="12.75" hidden="false" customHeight="false" outlineLevel="0" collapsed="false">
      <c r="A236" s="7" t="n">
        <v>45657</v>
      </c>
      <c r="B236" s="8" t="n">
        <v>2207</v>
      </c>
      <c r="C236" s="9" t="str">
        <f aca="false">"Долгосрочные вклады физических лиц"</f>
        <v>Долгосрочные вклады физических лиц</v>
      </c>
      <c r="D236" s="8" t="n">
        <v>2</v>
      </c>
      <c r="E236" s="8" t="n">
        <v>9</v>
      </c>
      <c r="F236" s="8" t="n">
        <v>2</v>
      </c>
      <c r="G236" s="10" t="n">
        <v>6913759786.9</v>
      </c>
    </row>
    <row r="237" customFormat="false" ht="12.75" hidden="false" customHeight="false" outlineLevel="0" collapsed="false">
      <c r="A237" s="7" t="n">
        <v>45657</v>
      </c>
      <c r="B237" s="8" t="n">
        <v>2207</v>
      </c>
      <c r="C237" s="9" t="str">
        <f aca="false">"Долгосрочные вклады физических лиц"</f>
        <v>Долгосрочные вклады физических лиц</v>
      </c>
      <c r="D237" s="8" t="n">
        <v>2</v>
      </c>
      <c r="E237" s="8" t="n">
        <v>9</v>
      </c>
      <c r="F237" s="8" t="n">
        <v>3</v>
      </c>
      <c r="G237" s="10" t="n">
        <v>52984066.84</v>
      </c>
    </row>
    <row r="238" customFormat="false" ht="12.75" hidden="false" customHeight="false" outlineLevel="0" collapsed="false">
      <c r="A238" s="7" t="n">
        <v>45657</v>
      </c>
      <c r="B238" s="8" t="n">
        <v>2208</v>
      </c>
      <c r="C238" s="9" t="str">
        <f aca="false">"Условные вклады физических лиц"</f>
        <v>Условные вклады физических лиц</v>
      </c>
      <c r="D238" s="8" t="n">
        <v>1</v>
      </c>
      <c r="E238" s="8" t="n">
        <v>9</v>
      </c>
      <c r="F238" s="8" t="n">
        <v>1</v>
      </c>
      <c r="G238" s="10" t="n">
        <v>531923070.66</v>
      </c>
    </row>
    <row r="239" customFormat="false" ht="12.75" hidden="false" customHeight="false" outlineLevel="0" collapsed="false">
      <c r="A239" s="7" t="n">
        <v>45657</v>
      </c>
      <c r="B239" s="8" t="n">
        <v>2208</v>
      </c>
      <c r="C239" s="9" t="str">
        <f aca="false">"Условные вклады физических лиц"</f>
        <v>Условные вклады физических лиц</v>
      </c>
      <c r="D239" s="8" t="n">
        <v>1</v>
      </c>
      <c r="E239" s="8" t="n">
        <v>9</v>
      </c>
      <c r="F239" s="8" t="n">
        <v>2</v>
      </c>
      <c r="G239" s="10" t="n">
        <v>49722665.9</v>
      </c>
    </row>
    <row r="240" customFormat="false" ht="12.75" hidden="false" customHeight="false" outlineLevel="0" collapsed="false">
      <c r="A240" s="7" t="n">
        <v>45657</v>
      </c>
      <c r="B240" s="8" t="n">
        <v>2208</v>
      </c>
      <c r="C240" s="9" t="str">
        <f aca="false">"Условные вклады физических лиц"</f>
        <v>Условные вклады физических лиц</v>
      </c>
      <c r="D240" s="8" t="n">
        <v>2</v>
      </c>
      <c r="E240" s="8" t="n">
        <v>9</v>
      </c>
      <c r="F240" s="8" t="n">
        <v>1</v>
      </c>
      <c r="G240" s="10" t="n">
        <v>104077</v>
      </c>
    </row>
    <row r="241" customFormat="false" ht="12.75" hidden="false" customHeight="false" outlineLevel="0" collapsed="false">
      <c r="A241" s="7" t="n">
        <v>45657</v>
      </c>
      <c r="B241" s="8" t="n">
        <v>2208</v>
      </c>
      <c r="C241" s="9" t="str">
        <f aca="false">"Условные вклады физических лиц"</f>
        <v>Условные вклады физических лиц</v>
      </c>
      <c r="D241" s="8" t="n">
        <v>2</v>
      </c>
      <c r="E241" s="8" t="n">
        <v>9</v>
      </c>
      <c r="F241" s="8" t="n">
        <v>2</v>
      </c>
      <c r="G241" s="10" t="n">
        <v>2777831.9</v>
      </c>
    </row>
    <row r="242" customFormat="false" ht="12.75" hidden="false" customHeight="false" outlineLevel="0" collapsed="false">
      <c r="A242" s="7" t="n">
        <v>45657</v>
      </c>
      <c r="B242" s="8" t="n">
        <v>2212</v>
      </c>
      <c r="C242" s="9" t="str">
        <f aca="false">"Металлические счета клиентов в аффинированных драгоценных металлах"</f>
        <v>Металлические счета клиентов в аффинированных драгоценных металлах</v>
      </c>
      <c r="D242" s="8" t="n">
        <v>1</v>
      </c>
      <c r="E242" s="8" t="n">
        <v>9</v>
      </c>
      <c r="F242" s="13" t="n">
        <v>0</v>
      </c>
      <c r="G242" s="10" t="n">
        <v>937288406.28</v>
      </c>
    </row>
    <row r="243" customFormat="false" ht="12.75" hidden="false" customHeight="false" outlineLevel="0" collapsed="false">
      <c r="A243" s="7" t="n">
        <v>45657</v>
      </c>
      <c r="B243" s="8" t="n">
        <v>2212</v>
      </c>
      <c r="C243" s="9" t="str">
        <f aca="false">"Металлические счета клиентов в аффинированных драгоценных металлах"</f>
        <v>Металлические счета клиентов в аффинированных драгоценных металлах</v>
      </c>
      <c r="D243" s="8" t="n">
        <v>2</v>
      </c>
      <c r="E243" s="8" t="n">
        <v>9</v>
      </c>
      <c r="F243" s="13" t="n">
        <v>0</v>
      </c>
      <c r="G243" s="10" t="n">
        <v>61960.12</v>
      </c>
    </row>
    <row r="244" customFormat="false" ht="12.75" hidden="false" customHeight="false" outlineLevel="0" collapsed="false">
      <c r="A244" s="7" t="n">
        <v>45657</v>
      </c>
      <c r="B244" s="8" t="n">
        <v>2213</v>
      </c>
      <c r="C244" s="9" t="str">
        <f aca="false">"Краткосрочный вклад физических лиц, являющийся обеспечением обязательств клиентов"</f>
        <v>Краткосрочный вклад физических лиц, являющийся обеспечением обязательств клиентов</v>
      </c>
      <c r="D244" s="8" t="n">
        <v>1</v>
      </c>
      <c r="E244" s="8" t="n">
        <v>9</v>
      </c>
      <c r="F244" s="8" t="n">
        <v>1</v>
      </c>
      <c r="G244" s="10" t="n">
        <v>5116288170.68</v>
      </c>
    </row>
    <row r="245" customFormat="false" ht="12.75" hidden="false" customHeight="false" outlineLevel="0" collapsed="false">
      <c r="A245" s="7" t="n">
        <v>45657</v>
      </c>
      <c r="B245" s="8" t="n">
        <v>2213</v>
      </c>
      <c r="C245" s="9" t="str">
        <f aca="false">"Краткосрочный вклад физических лиц, являющийся обеспечением обязательств клиентов"</f>
        <v>Краткосрочный вклад физических лиц, являющийся обеспечением обязательств клиентов</v>
      </c>
      <c r="D245" s="8" t="n">
        <v>1</v>
      </c>
      <c r="E245" s="8" t="n">
        <v>9</v>
      </c>
      <c r="F245" s="8" t="n">
        <v>2</v>
      </c>
      <c r="G245" s="10" t="n">
        <v>7624970.03</v>
      </c>
    </row>
    <row r="246" customFormat="false" ht="12.75" hidden="false" customHeight="false" outlineLevel="0" collapsed="false">
      <c r="A246" s="7" t="n">
        <v>45657</v>
      </c>
      <c r="B246" s="8" t="n">
        <v>2214</v>
      </c>
      <c r="C246" s="9" t="str">
        <f aca="false">"Сберегательные вклады физических лиц (не более одного года)"</f>
        <v>Сберегательные вклады физических лиц (не более одного года)</v>
      </c>
      <c r="D246" s="8" t="n">
        <v>1</v>
      </c>
      <c r="E246" s="8" t="n">
        <v>9</v>
      </c>
      <c r="F246" s="8" t="n">
        <v>1</v>
      </c>
      <c r="G246" s="10" t="n">
        <v>283327360132.53</v>
      </c>
    </row>
    <row r="247" customFormat="false" ht="12.75" hidden="false" customHeight="false" outlineLevel="0" collapsed="false">
      <c r="A247" s="7" t="n">
        <v>45657</v>
      </c>
      <c r="B247" s="8" t="n">
        <v>2214</v>
      </c>
      <c r="C247" s="9" t="str">
        <f aca="false">"Сберегательные вклады физических лиц (не более одного года)"</f>
        <v>Сберегательные вклады физических лиц (не более одного года)</v>
      </c>
      <c r="D247" s="8" t="n">
        <v>1</v>
      </c>
      <c r="E247" s="8" t="n">
        <v>9</v>
      </c>
      <c r="F247" s="8" t="n">
        <v>2</v>
      </c>
      <c r="G247" s="10" t="n">
        <v>1009764874.48</v>
      </c>
    </row>
    <row r="248" customFormat="false" ht="12.75" hidden="false" customHeight="false" outlineLevel="0" collapsed="false">
      <c r="A248" s="7" t="n">
        <v>45657</v>
      </c>
      <c r="B248" s="8" t="n">
        <v>2214</v>
      </c>
      <c r="C248" s="9" t="str">
        <f aca="false">"Сберегательные вклады физических лиц (не более одного года)"</f>
        <v>Сберегательные вклады физических лиц (не более одного года)</v>
      </c>
      <c r="D248" s="8" t="n">
        <v>2</v>
      </c>
      <c r="E248" s="8" t="n">
        <v>9</v>
      </c>
      <c r="F248" s="8" t="n">
        <v>1</v>
      </c>
      <c r="G248" s="10" t="n">
        <v>9491101110.68</v>
      </c>
    </row>
    <row r="249" customFormat="false" ht="12.75" hidden="false" customHeight="false" outlineLevel="0" collapsed="false">
      <c r="A249" s="7" t="n">
        <v>45657</v>
      </c>
      <c r="B249" s="8" t="n">
        <v>2215</v>
      </c>
      <c r="C249" s="9" t="str">
        <f aca="false">"Краткосрочные вклады юридических лиц"</f>
        <v>Краткосрочные вклады юридических лиц</v>
      </c>
      <c r="D249" s="8" t="n">
        <v>1</v>
      </c>
      <c r="E249" s="8" t="n">
        <v>5</v>
      </c>
      <c r="F249" s="8" t="n">
        <v>1</v>
      </c>
      <c r="G249" s="10" t="n">
        <v>5796089954.38</v>
      </c>
    </row>
    <row r="250" customFormat="false" ht="12.75" hidden="false" customHeight="false" outlineLevel="0" collapsed="false">
      <c r="A250" s="7" t="n">
        <v>45657</v>
      </c>
      <c r="B250" s="8" t="n">
        <v>2215</v>
      </c>
      <c r="C250" s="9" t="str">
        <f aca="false">"Краткосрочные вклады юридических лиц"</f>
        <v>Краткосрочные вклады юридических лиц</v>
      </c>
      <c r="D250" s="8" t="n">
        <v>1</v>
      </c>
      <c r="E250" s="8" t="n">
        <v>5</v>
      </c>
      <c r="F250" s="8" t="n">
        <v>2</v>
      </c>
      <c r="G250" s="10" t="n">
        <v>1012491954.48</v>
      </c>
    </row>
    <row r="251" customFormat="false" ht="12.75" hidden="false" customHeight="false" outlineLevel="0" collapsed="false">
      <c r="A251" s="7" t="n">
        <v>45657</v>
      </c>
      <c r="B251" s="8" t="n">
        <v>2215</v>
      </c>
      <c r="C251" s="9" t="str">
        <f aca="false">"Краткосрочные вклады юридических лиц"</f>
        <v>Краткосрочные вклады юридических лиц</v>
      </c>
      <c r="D251" s="8" t="n">
        <v>1</v>
      </c>
      <c r="E251" s="8" t="n">
        <v>5</v>
      </c>
      <c r="F251" s="8" t="n">
        <v>3</v>
      </c>
      <c r="G251" s="10" t="n">
        <v>1390523.4</v>
      </c>
    </row>
    <row r="252" customFormat="false" ht="12.75" hidden="false" customHeight="false" outlineLevel="0" collapsed="false">
      <c r="A252" s="7" t="n">
        <v>45657</v>
      </c>
      <c r="B252" s="8" t="n">
        <v>2215</v>
      </c>
      <c r="C252" s="9" t="str">
        <f aca="false">"Краткосрочные вклады юридических лиц"</f>
        <v>Краткосрочные вклады юридических лиц</v>
      </c>
      <c r="D252" s="8" t="n">
        <v>1</v>
      </c>
      <c r="E252" s="8" t="n">
        <v>6</v>
      </c>
      <c r="F252" s="8" t="n">
        <v>1</v>
      </c>
      <c r="G252" s="10" t="n">
        <v>148779883688.29</v>
      </c>
    </row>
    <row r="253" customFormat="false" ht="12.75" hidden="false" customHeight="false" outlineLevel="0" collapsed="false">
      <c r="A253" s="7" t="n">
        <v>45657</v>
      </c>
      <c r="B253" s="8" t="n">
        <v>2215</v>
      </c>
      <c r="C253" s="9" t="str">
        <f aca="false">"Краткосрочные вклады юридических лиц"</f>
        <v>Краткосрочные вклады юридических лиц</v>
      </c>
      <c r="D253" s="8" t="n">
        <v>1</v>
      </c>
      <c r="E253" s="8" t="n">
        <v>6</v>
      </c>
      <c r="F253" s="8" t="n">
        <v>2</v>
      </c>
      <c r="G253" s="10" t="n">
        <v>210306555</v>
      </c>
    </row>
    <row r="254" customFormat="false" ht="12.75" hidden="false" customHeight="false" outlineLevel="0" collapsed="false">
      <c r="A254" s="7" t="n">
        <v>45657</v>
      </c>
      <c r="B254" s="8" t="n">
        <v>2215</v>
      </c>
      <c r="C254" s="9" t="str">
        <f aca="false">"Краткосрочные вклады юридических лиц"</f>
        <v>Краткосрочные вклады юридических лиц</v>
      </c>
      <c r="D254" s="8" t="n">
        <v>1</v>
      </c>
      <c r="E254" s="8" t="n">
        <v>7</v>
      </c>
      <c r="F254" s="8" t="n">
        <v>1</v>
      </c>
      <c r="G254" s="10" t="n">
        <v>330098642150.83</v>
      </c>
    </row>
    <row r="255" customFormat="false" ht="12.75" hidden="false" customHeight="false" outlineLevel="0" collapsed="false">
      <c r="A255" s="7" t="n">
        <v>45657</v>
      </c>
      <c r="B255" s="8" t="n">
        <v>2215</v>
      </c>
      <c r="C255" s="9" t="str">
        <f aca="false">"Краткосрочные вклады юридических лиц"</f>
        <v>Краткосрочные вклады юридических лиц</v>
      </c>
      <c r="D255" s="8" t="n">
        <v>1</v>
      </c>
      <c r="E255" s="8" t="n">
        <v>7</v>
      </c>
      <c r="F255" s="8" t="n">
        <v>2</v>
      </c>
      <c r="G255" s="10" t="n">
        <v>45399888169.64</v>
      </c>
    </row>
    <row r="256" customFormat="false" ht="12.75" hidden="false" customHeight="false" outlineLevel="0" collapsed="false">
      <c r="A256" s="7" t="n">
        <v>45657</v>
      </c>
      <c r="B256" s="8" t="n">
        <v>2215</v>
      </c>
      <c r="C256" s="9" t="str">
        <f aca="false">"Краткосрочные вклады юридических лиц"</f>
        <v>Краткосрочные вклады юридических лиц</v>
      </c>
      <c r="D256" s="8" t="n">
        <v>1</v>
      </c>
      <c r="E256" s="8" t="n">
        <v>7</v>
      </c>
      <c r="F256" s="8" t="n">
        <v>3</v>
      </c>
      <c r="G256" s="10" t="n">
        <v>3783520966.73</v>
      </c>
    </row>
    <row r="257" customFormat="false" ht="12.75" hidden="false" customHeight="false" outlineLevel="0" collapsed="false">
      <c r="A257" s="7" t="n">
        <v>45657</v>
      </c>
      <c r="B257" s="8" t="n">
        <v>2215</v>
      </c>
      <c r="C257" s="9" t="str">
        <f aca="false">"Краткосрочные вклады юридических лиц"</f>
        <v>Краткосрочные вклады юридических лиц</v>
      </c>
      <c r="D257" s="8" t="n">
        <v>1</v>
      </c>
      <c r="E257" s="8" t="n">
        <v>8</v>
      </c>
      <c r="F257" s="8" t="n">
        <v>1</v>
      </c>
      <c r="G257" s="10" t="n">
        <v>1859970860.84</v>
      </c>
    </row>
    <row r="258" customFormat="false" ht="12.75" hidden="false" customHeight="false" outlineLevel="0" collapsed="false">
      <c r="A258" s="7" t="n">
        <v>45657</v>
      </c>
      <c r="B258" s="8" t="n">
        <v>2215</v>
      </c>
      <c r="C258" s="9" t="str">
        <f aca="false">"Краткосрочные вклады юридических лиц"</f>
        <v>Краткосрочные вклады юридических лиц</v>
      </c>
      <c r="D258" s="8" t="n">
        <v>2</v>
      </c>
      <c r="E258" s="8" t="n">
        <v>7</v>
      </c>
      <c r="F258" s="8" t="n">
        <v>1</v>
      </c>
      <c r="G258" s="10" t="n">
        <v>1819187754.72</v>
      </c>
    </row>
    <row r="259" customFormat="false" ht="12.75" hidden="false" customHeight="false" outlineLevel="0" collapsed="false">
      <c r="A259" s="7" t="n">
        <v>45657</v>
      </c>
      <c r="B259" s="8" t="n">
        <v>2215</v>
      </c>
      <c r="C259" s="9" t="str">
        <f aca="false">"Краткосрочные вклады юридических лиц"</f>
        <v>Краткосрочные вклады юридических лиц</v>
      </c>
      <c r="D259" s="8" t="n">
        <v>2</v>
      </c>
      <c r="E259" s="8" t="n">
        <v>7</v>
      </c>
      <c r="F259" s="8" t="n">
        <v>2</v>
      </c>
      <c r="G259" s="10" t="n">
        <v>1217644470.81</v>
      </c>
    </row>
    <row r="260" customFormat="false" ht="12.75" hidden="false" customHeight="false" outlineLevel="0" collapsed="false">
      <c r="A260" s="7" t="n">
        <v>45657</v>
      </c>
      <c r="B260" s="8" t="n">
        <v>2215</v>
      </c>
      <c r="C260" s="9" t="str">
        <f aca="false">"Краткосрочные вклады юридических лиц"</f>
        <v>Краткосрочные вклады юридических лиц</v>
      </c>
      <c r="D260" s="8" t="n">
        <v>2</v>
      </c>
      <c r="E260" s="8" t="n">
        <v>7</v>
      </c>
      <c r="F260" s="8" t="n">
        <v>3</v>
      </c>
      <c r="G260" s="10" t="n">
        <v>4808855919.99</v>
      </c>
    </row>
    <row r="261" customFormat="false" ht="12.75" hidden="false" customHeight="false" outlineLevel="0" collapsed="false">
      <c r="A261" s="7" t="n">
        <v>45657</v>
      </c>
      <c r="B261" s="8" t="n">
        <v>2215</v>
      </c>
      <c r="C261" s="9" t="str">
        <f aca="false">"Краткосрочные вклады юридических лиц"</f>
        <v>Краткосрочные вклады юридических лиц</v>
      </c>
      <c r="D261" s="8" t="n">
        <v>2</v>
      </c>
      <c r="E261" s="8" t="n">
        <v>8</v>
      </c>
      <c r="F261" s="8" t="n">
        <v>1</v>
      </c>
      <c r="G261" s="10" t="n">
        <v>5000000</v>
      </c>
    </row>
    <row r="262" customFormat="false" ht="12.75" hidden="false" customHeight="false" outlineLevel="0" collapsed="false">
      <c r="A262" s="7" t="n">
        <v>45657</v>
      </c>
      <c r="B262" s="8" t="n">
        <v>2217</v>
      </c>
      <c r="C262" s="9" t="str">
        <f aca="false">"Долгосрочные вклады юридических лиц"</f>
        <v>Долгосрочные вклады юридических лиц</v>
      </c>
      <c r="D262" s="8" t="n">
        <v>1</v>
      </c>
      <c r="E262" s="8" t="n">
        <v>5</v>
      </c>
      <c r="F262" s="8" t="n">
        <v>1</v>
      </c>
      <c r="G262" s="10" t="n">
        <v>3224030419.44</v>
      </c>
    </row>
    <row r="263" customFormat="false" ht="12.75" hidden="false" customHeight="false" outlineLevel="0" collapsed="false">
      <c r="A263" s="7" t="n">
        <v>45657</v>
      </c>
      <c r="B263" s="8" t="n">
        <v>2217</v>
      </c>
      <c r="C263" s="9" t="str">
        <f aca="false">"Долгосрочные вклады юридических лиц"</f>
        <v>Долгосрочные вклады юридических лиц</v>
      </c>
      <c r="D263" s="8" t="n">
        <v>1</v>
      </c>
      <c r="E263" s="8" t="n">
        <v>6</v>
      </c>
      <c r="F263" s="8" t="n">
        <v>1</v>
      </c>
      <c r="G263" s="10" t="n">
        <v>3000000</v>
      </c>
    </row>
    <row r="264" customFormat="false" ht="12.75" hidden="false" customHeight="false" outlineLevel="0" collapsed="false">
      <c r="A264" s="7" t="n">
        <v>45657</v>
      </c>
      <c r="B264" s="8" t="n">
        <v>2217</v>
      </c>
      <c r="C264" s="9" t="str">
        <f aca="false">"Долгосрочные вклады юридических лиц"</f>
        <v>Долгосрочные вклады юридических лиц</v>
      </c>
      <c r="D264" s="8" t="n">
        <v>1</v>
      </c>
      <c r="E264" s="8" t="n">
        <v>7</v>
      </c>
      <c r="F264" s="8" t="n">
        <v>1</v>
      </c>
      <c r="G264" s="10" t="n">
        <v>1707521147.47</v>
      </c>
    </row>
    <row r="265" customFormat="false" ht="12.75" hidden="false" customHeight="false" outlineLevel="0" collapsed="false">
      <c r="A265" s="7" t="n">
        <v>45657</v>
      </c>
      <c r="B265" s="8" t="n">
        <v>2217</v>
      </c>
      <c r="C265" s="9" t="str">
        <f aca="false">"Долгосрочные вклады юридических лиц"</f>
        <v>Долгосрочные вклады юридических лиц</v>
      </c>
      <c r="D265" s="8" t="n">
        <v>1</v>
      </c>
      <c r="E265" s="8" t="n">
        <v>7</v>
      </c>
      <c r="F265" s="8" t="n">
        <v>2</v>
      </c>
      <c r="G265" s="10" t="n">
        <v>1326333088.15</v>
      </c>
    </row>
    <row r="266" customFormat="false" ht="12.75" hidden="false" customHeight="false" outlineLevel="0" collapsed="false">
      <c r="A266" s="7" t="n">
        <v>45657</v>
      </c>
      <c r="B266" s="8" t="n">
        <v>2217</v>
      </c>
      <c r="C266" s="9" t="str">
        <f aca="false">"Долгосрочные вклады юридических лиц"</f>
        <v>Долгосрочные вклады юридических лиц</v>
      </c>
      <c r="D266" s="8" t="n">
        <v>1</v>
      </c>
      <c r="E266" s="8" t="n">
        <v>7</v>
      </c>
      <c r="F266" s="8" t="n">
        <v>3</v>
      </c>
      <c r="G266" s="10" t="n">
        <v>968228541.65</v>
      </c>
    </row>
    <row r="267" customFormat="false" ht="12.75" hidden="false" customHeight="false" outlineLevel="0" collapsed="false">
      <c r="A267" s="7" t="n">
        <v>45657</v>
      </c>
      <c r="B267" s="8" t="n">
        <v>2217</v>
      </c>
      <c r="C267" s="9" t="str">
        <f aca="false">"Долгосрочные вклады юридических лиц"</f>
        <v>Долгосрочные вклады юридических лиц</v>
      </c>
      <c r="D267" s="8" t="n">
        <v>1</v>
      </c>
      <c r="E267" s="8" t="n">
        <v>8</v>
      </c>
      <c r="F267" s="8" t="n">
        <v>1</v>
      </c>
      <c r="G267" s="10" t="n">
        <v>1292129.41</v>
      </c>
    </row>
    <row r="268" customFormat="false" ht="12.75" hidden="false" customHeight="false" outlineLevel="0" collapsed="false">
      <c r="A268" s="7" t="n">
        <v>45657</v>
      </c>
      <c r="B268" s="8" t="n">
        <v>2218</v>
      </c>
      <c r="C268" s="9" t="str">
        <f aca="false">"Сберегательные вклады юридических лиц (более одного года)"</f>
        <v>Сберегательные вклады юридических лиц (более одного года)</v>
      </c>
      <c r="D268" s="8" t="n">
        <v>1</v>
      </c>
      <c r="E268" s="8" t="n">
        <v>5</v>
      </c>
      <c r="F268" s="8" t="n">
        <v>1</v>
      </c>
      <c r="G268" s="10" t="n">
        <v>100000000000</v>
      </c>
    </row>
    <row r="269" customFormat="false" ht="12.75" hidden="false" customHeight="false" outlineLevel="0" collapsed="false">
      <c r="A269" s="7" t="n">
        <v>45657</v>
      </c>
      <c r="B269" s="8" t="n">
        <v>2218</v>
      </c>
      <c r="C269" s="9" t="str">
        <f aca="false">"Сберегательные вклады юридических лиц (более одного года)"</f>
        <v>Сберегательные вклады юридических лиц (более одного года)</v>
      </c>
      <c r="D269" s="8" t="n">
        <v>1</v>
      </c>
      <c r="E269" s="8" t="n">
        <v>6</v>
      </c>
      <c r="F269" s="8" t="n">
        <v>1</v>
      </c>
      <c r="G269" s="10" t="n">
        <v>70000000000</v>
      </c>
    </row>
    <row r="270" customFormat="false" ht="12.75" hidden="false" customHeight="false" outlineLevel="0" collapsed="false">
      <c r="A270" s="7" t="n">
        <v>45657</v>
      </c>
      <c r="B270" s="8" t="n">
        <v>2218</v>
      </c>
      <c r="C270" s="9" t="str">
        <f aca="false">"Сберегательные вклады юридических лиц (более одного года)"</f>
        <v>Сберегательные вклады юридических лиц (более одного года)</v>
      </c>
      <c r="D270" s="8" t="n">
        <v>1</v>
      </c>
      <c r="E270" s="8" t="n">
        <v>7</v>
      </c>
      <c r="F270" s="8" t="n">
        <v>1</v>
      </c>
      <c r="G270" s="10" t="n">
        <v>30000000000</v>
      </c>
    </row>
    <row r="271" customFormat="false" ht="12.75" hidden="false" customHeight="false" outlineLevel="0" collapsed="false">
      <c r="A271" s="7" t="n">
        <v>45657</v>
      </c>
      <c r="B271" s="8" t="n">
        <v>2219</v>
      </c>
      <c r="C271" s="9" t="str">
        <f aca="false">"Условные вклады юридических лиц"</f>
        <v>Условные вклады юридических лиц</v>
      </c>
      <c r="D271" s="8" t="n">
        <v>1</v>
      </c>
      <c r="E271" s="8" t="n">
        <v>7</v>
      </c>
      <c r="F271" s="8" t="n">
        <v>1</v>
      </c>
      <c r="G271" s="10" t="n">
        <v>1237602962.66</v>
      </c>
    </row>
    <row r="272" customFormat="false" ht="12.75" hidden="false" customHeight="false" outlineLevel="0" collapsed="false">
      <c r="A272" s="7" t="n">
        <v>45657</v>
      </c>
      <c r="B272" s="8" t="n">
        <v>2219</v>
      </c>
      <c r="C272" s="9" t="str">
        <f aca="false">"Условные вклады юридических лиц"</f>
        <v>Условные вклады юридических лиц</v>
      </c>
      <c r="D272" s="8" t="n">
        <v>1</v>
      </c>
      <c r="E272" s="8" t="n">
        <v>7</v>
      </c>
      <c r="F272" s="8" t="n">
        <v>2</v>
      </c>
      <c r="G272" s="10" t="n">
        <v>1107543239.32</v>
      </c>
    </row>
    <row r="273" customFormat="false" ht="12.75" hidden="false" customHeight="false" outlineLevel="0" collapsed="false">
      <c r="A273" s="7" t="n">
        <v>45657</v>
      </c>
      <c r="B273" s="8" t="n">
        <v>2219</v>
      </c>
      <c r="C273" s="9" t="str">
        <f aca="false">"Условные вклады юридических лиц"</f>
        <v>Условные вклады юридических лиц</v>
      </c>
      <c r="D273" s="8" t="n">
        <v>1</v>
      </c>
      <c r="E273" s="8" t="n">
        <v>8</v>
      </c>
      <c r="F273" s="8" t="n">
        <v>1</v>
      </c>
      <c r="G273" s="10" t="n">
        <v>257000</v>
      </c>
    </row>
    <row r="274" customFormat="false" ht="12.75" hidden="false" customHeight="false" outlineLevel="0" collapsed="false">
      <c r="A274" s="7" t="n">
        <v>45657</v>
      </c>
      <c r="B274" s="8" t="n">
        <v>2219</v>
      </c>
      <c r="C274" s="9" t="str">
        <f aca="false">"Условные вклады юридических лиц"</f>
        <v>Условные вклады юридических лиц</v>
      </c>
      <c r="D274" s="8" t="n">
        <v>2</v>
      </c>
      <c r="E274" s="8" t="n">
        <v>7</v>
      </c>
      <c r="F274" s="8" t="n">
        <v>1</v>
      </c>
      <c r="G274" s="10" t="n">
        <v>192000</v>
      </c>
    </row>
    <row r="275" customFormat="false" ht="12.75" hidden="false" customHeight="false" outlineLevel="0" collapsed="false">
      <c r="A275" s="7" t="n">
        <v>45657</v>
      </c>
      <c r="B275" s="8" t="n">
        <v>2219</v>
      </c>
      <c r="C275" s="9" t="str">
        <f aca="false">"Условные вклады юридических лиц"</f>
        <v>Условные вклады юридических лиц</v>
      </c>
      <c r="D275" s="8" t="n">
        <v>2</v>
      </c>
      <c r="E275" s="8" t="n">
        <v>8</v>
      </c>
      <c r="F275" s="8" t="n">
        <v>1</v>
      </c>
      <c r="G275" s="10" t="n">
        <v>50774</v>
      </c>
    </row>
    <row r="276" customFormat="false" ht="12.75" hidden="false" customHeight="false" outlineLevel="0" collapsed="false">
      <c r="A276" s="7" t="n">
        <v>45657</v>
      </c>
      <c r="B276" s="8" t="n">
        <v>2219</v>
      </c>
      <c r="C276" s="9" t="str">
        <f aca="false">"Условные вклады юридических лиц"</f>
        <v>Условные вклады юридических лиц</v>
      </c>
      <c r="D276" s="8" t="n">
        <v>2</v>
      </c>
      <c r="E276" s="8" t="n">
        <v>8</v>
      </c>
      <c r="F276" s="8" t="n">
        <v>2</v>
      </c>
      <c r="G276" s="10" t="n">
        <v>124088.74</v>
      </c>
    </row>
    <row r="277" customFormat="false" ht="12.75" hidden="false" customHeight="false" outlineLevel="0" collapsed="false">
      <c r="A277" s="7" t="n">
        <v>45657</v>
      </c>
      <c r="B277" s="8" t="n">
        <v>2220</v>
      </c>
      <c r="C277" s="9" t="str">
        <f aca="false">"Сберегательные вклады юридических лиц (не более одного года)"</f>
        <v>Сберегательные вклады юридических лиц (не более одного года)</v>
      </c>
      <c r="D277" s="8" t="n">
        <v>1</v>
      </c>
      <c r="E277" s="8" t="n">
        <v>7</v>
      </c>
      <c r="F277" s="8" t="n">
        <v>1</v>
      </c>
      <c r="G277" s="10" t="n">
        <v>2811000000</v>
      </c>
    </row>
    <row r="278" customFormat="false" ht="12.75" hidden="false" customHeight="false" outlineLevel="0" collapsed="false">
      <c r="A278" s="7" t="n">
        <v>45657</v>
      </c>
      <c r="B278" s="8" t="n">
        <v>2223</v>
      </c>
      <c r="C278" s="9" t="str">
        <f aca="false">"Вклад юридических лиц, являющийся обеспечением обязательств клиентов"</f>
        <v>Вклад юридических лиц, являющийся обеспечением обязательств клиентов</v>
      </c>
      <c r="D278" s="8" t="n">
        <v>1</v>
      </c>
      <c r="E278" s="8" t="n">
        <v>7</v>
      </c>
      <c r="F278" s="8" t="n">
        <v>1</v>
      </c>
      <c r="G278" s="10" t="n">
        <v>6482444832.19</v>
      </c>
    </row>
    <row r="279" customFormat="false" ht="12.75" hidden="false" customHeight="false" outlineLevel="0" collapsed="false">
      <c r="A279" s="7" t="n">
        <v>45657</v>
      </c>
      <c r="B279" s="8" t="n">
        <v>2223</v>
      </c>
      <c r="C279" s="9" t="str">
        <f aca="false">"Вклад юридических лиц, являющийся обеспечением обязательств клиентов"</f>
        <v>Вклад юридических лиц, являющийся обеспечением обязательств клиентов</v>
      </c>
      <c r="D279" s="8" t="n">
        <v>1</v>
      </c>
      <c r="E279" s="8" t="n">
        <v>7</v>
      </c>
      <c r="F279" s="8" t="n">
        <v>2</v>
      </c>
      <c r="G279" s="10" t="n">
        <v>196916250</v>
      </c>
    </row>
    <row r="280" customFormat="false" ht="12.75" hidden="false" customHeight="false" outlineLevel="0" collapsed="false">
      <c r="A280" s="7" t="n">
        <v>45657</v>
      </c>
      <c r="B280" s="8" t="n">
        <v>2227</v>
      </c>
      <c r="C280" s="9" t="str">
        <f aca="false">"Обязательства по аренде"</f>
        <v>Обязательства по аренде</v>
      </c>
      <c r="D280" s="8" t="n">
        <v>1</v>
      </c>
      <c r="E280" s="8" t="n">
        <v>7</v>
      </c>
      <c r="F280" s="8" t="n">
        <v>1</v>
      </c>
      <c r="G280" s="10" t="n">
        <v>365628614.78</v>
      </c>
    </row>
    <row r="281" customFormat="false" ht="12.75" hidden="false" customHeight="false" outlineLevel="0" collapsed="false">
      <c r="A281" s="7" t="n">
        <v>45657</v>
      </c>
      <c r="B281" s="8" t="n">
        <v>2227</v>
      </c>
      <c r="C281" s="9" t="str">
        <f aca="false">"Обязательства по аренде"</f>
        <v>Обязательства по аренде</v>
      </c>
      <c r="D281" s="8" t="n">
        <v>1</v>
      </c>
      <c r="E281" s="8" t="n">
        <v>9</v>
      </c>
      <c r="F281" s="8" t="n">
        <v>1</v>
      </c>
      <c r="G281" s="10" t="n">
        <v>303165335.11</v>
      </c>
    </row>
    <row r="282" customFormat="false" ht="12.75" hidden="false" customHeight="false" outlineLevel="0" collapsed="false">
      <c r="A282" s="7" t="n">
        <v>45657</v>
      </c>
      <c r="B282" s="8" t="n">
        <v>2229</v>
      </c>
      <c r="C282" s="9" t="str">
        <f aca="false">"Сберегательные вклады физических лиц (более одного года)"</f>
        <v>Сберегательные вклады физических лиц (более одного года)</v>
      </c>
      <c r="D282" s="8" t="n">
        <v>1</v>
      </c>
      <c r="E282" s="8" t="n">
        <v>9</v>
      </c>
      <c r="F282" s="8" t="n">
        <v>1</v>
      </c>
      <c r="G282" s="10" t="n">
        <v>1446258541.81</v>
      </c>
    </row>
    <row r="283" customFormat="false" ht="12.75" hidden="false" customHeight="false" outlineLevel="0" collapsed="false">
      <c r="A283" s="7" t="n">
        <v>45657</v>
      </c>
      <c r="B283" s="8" t="n">
        <v>2229</v>
      </c>
      <c r="C283" s="9" t="str">
        <f aca="false">"Сберегательные вклады физических лиц (более одного года)"</f>
        <v>Сберегательные вклады физических лиц (более одного года)</v>
      </c>
      <c r="D283" s="8" t="n">
        <v>2</v>
      </c>
      <c r="E283" s="8" t="n">
        <v>9</v>
      </c>
      <c r="F283" s="8" t="n">
        <v>1</v>
      </c>
      <c r="G283" s="10" t="n">
        <v>57134957.41</v>
      </c>
    </row>
    <row r="284" customFormat="false" ht="12.75" hidden="false" customHeight="false" outlineLevel="0" collapsed="false">
      <c r="A284" s="7" t="n">
        <v>45657</v>
      </c>
      <c r="B284" s="8" t="n">
        <v>2237</v>
      </c>
      <c r="C284" s="9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84" s="8" t="n">
        <v>1</v>
      </c>
      <c r="E284" s="8" t="n">
        <v>5</v>
      </c>
      <c r="F284" s="8" t="n">
        <v>2</v>
      </c>
      <c r="G284" s="10" t="n">
        <v>186533619.24</v>
      </c>
    </row>
    <row r="285" customFormat="false" ht="12.75" hidden="false" customHeight="false" outlineLevel="0" collapsed="false">
      <c r="A285" s="7" t="n">
        <v>45657</v>
      </c>
      <c r="B285" s="8" t="n">
        <v>2237</v>
      </c>
      <c r="C285" s="9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85" s="8" t="n">
        <v>1</v>
      </c>
      <c r="E285" s="8" t="n">
        <v>5</v>
      </c>
      <c r="F285" s="8" t="n">
        <v>3</v>
      </c>
      <c r="G285" s="10" t="n">
        <v>5607120</v>
      </c>
    </row>
    <row r="286" customFormat="false" ht="12.75" hidden="false" customHeight="false" outlineLevel="0" collapsed="false">
      <c r="A286" s="7" t="n">
        <v>45657</v>
      </c>
      <c r="B286" s="8" t="n">
        <v>2237</v>
      </c>
      <c r="C286" s="9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86" s="8" t="n">
        <v>1</v>
      </c>
      <c r="E286" s="8" t="n">
        <v>7</v>
      </c>
      <c r="F286" s="8" t="n">
        <v>1</v>
      </c>
      <c r="G286" s="10" t="n">
        <v>146058389.15</v>
      </c>
    </row>
    <row r="287" customFormat="false" ht="12.75" hidden="false" customHeight="false" outlineLevel="0" collapsed="false">
      <c r="A287" s="7" t="n">
        <v>45657</v>
      </c>
      <c r="B287" s="8" t="n">
        <v>2237</v>
      </c>
      <c r="C287" s="9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87" s="8" t="n">
        <v>1</v>
      </c>
      <c r="E287" s="8" t="n">
        <v>7</v>
      </c>
      <c r="F287" s="8" t="n">
        <v>2</v>
      </c>
      <c r="G287" s="10" t="n">
        <v>2284211938.2</v>
      </c>
    </row>
    <row r="288" customFormat="false" ht="12.75" hidden="false" customHeight="false" outlineLevel="0" collapsed="false">
      <c r="A288" s="7" t="n">
        <v>45657</v>
      </c>
      <c r="B288" s="8" t="n">
        <v>2237</v>
      </c>
      <c r="C288" s="9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88" s="8" t="n">
        <v>1</v>
      </c>
      <c r="E288" s="8" t="n">
        <v>7</v>
      </c>
      <c r="F288" s="8" t="n">
        <v>3</v>
      </c>
      <c r="G288" s="10" t="n">
        <v>682012343.78</v>
      </c>
    </row>
    <row r="289" customFormat="false" ht="12.75" hidden="false" customHeight="false" outlineLevel="0" collapsed="false">
      <c r="A289" s="7" t="n">
        <v>45657</v>
      </c>
      <c r="B289" s="8" t="n">
        <v>2237</v>
      </c>
      <c r="C289" s="9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89" s="8" t="n">
        <v>1</v>
      </c>
      <c r="E289" s="8" t="n">
        <v>9</v>
      </c>
      <c r="F289" s="8" t="n">
        <v>1</v>
      </c>
      <c r="G289" s="10" t="n">
        <v>2871418.87</v>
      </c>
    </row>
    <row r="290" customFormat="false" ht="12.75" hidden="false" customHeight="false" outlineLevel="0" collapsed="false">
      <c r="A290" s="7" t="n">
        <v>45657</v>
      </c>
      <c r="B290" s="8" t="n">
        <v>2237</v>
      </c>
      <c r="C290" s="9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0" s="8" t="n">
        <v>1</v>
      </c>
      <c r="E290" s="8" t="n">
        <v>9</v>
      </c>
      <c r="F290" s="8" t="n">
        <v>2</v>
      </c>
      <c r="G290" s="10" t="n">
        <v>82651062.62</v>
      </c>
    </row>
    <row r="291" customFormat="false" ht="12.75" hidden="false" customHeight="false" outlineLevel="0" collapsed="false">
      <c r="A291" s="7" t="n">
        <v>45657</v>
      </c>
      <c r="B291" s="8" t="n">
        <v>2237</v>
      </c>
      <c r="C291" s="9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1" s="8" t="n">
        <v>1</v>
      </c>
      <c r="E291" s="8" t="n">
        <v>9</v>
      </c>
      <c r="F291" s="8" t="n">
        <v>3</v>
      </c>
      <c r="G291" s="10" t="n">
        <v>112831553.84</v>
      </c>
    </row>
    <row r="292" customFormat="false" ht="12.75" hidden="false" customHeight="false" outlineLevel="0" collapsed="false">
      <c r="A292" s="7" t="n">
        <v>45657</v>
      </c>
      <c r="B292" s="8" t="n">
        <v>2237</v>
      </c>
      <c r="C292" s="9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2" s="8" t="n">
        <v>2</v>
      </c>
      <c r="E292" s="8" t="n">
        <v>7</v>
      </c>
      <c r="F292" s="8" t="n">
        <v>1</v>
      </c>
      <c r="G292" s="10" t="n">
        <v>229029718.97</v>
      </c>
    </row>
    <row r="293" customFormat="false" ht="12.75" hidden="false" customHeight="false" outlineLevel="0" collapsed="false">
      <c r="A293" s="7" t="n">
        <v>45657</v>
      </c>
      <c r="B293" s="8" t="n">
        <v>2237</v>
      </c>
      <c r="C293" s="9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3" s="8" t="n">
        <v>2</v>
      </c>
      <c r="E293" s="8" t="n">
        <v>7</v>
      </c>
      <c r="F293" s="8" t="n">
        <v>2</v>
      </c>
      <c r="G293" s="10" t="n">
        <v>700079101.49</v>
      </c>
    </row>
    <row r="294" customFormat="false" ht="12.75" hidden="false" customHeight="false" outlineLevel="0" collapsed="false">
      <c r="A294" s="7" t="n">
        <v>45657</v>
      </c>
      <c r="B294" s="8" t="n">
        <v>2237</v>
      </c>
      <c r="C294" s="9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4" s="8" t="n">
        <v>2</v>
      </c>
      <c r="E294" s="8" t="n">
        <v>7</v>
      </c>
      <c r="F294" s="8" t="n">
        <v>3</v>
      </c>
      <c r="G294" s="10" t="n">
        <v>37910733.85</v>
      </c>
    </row>
    <row r="295" customFormat="false" ht="12.75" hidden="false" customHeight="false" outlineLevel="0" collapsed="false">
      <c r="A295" s="7" t="n">
        <v>45657</v>
      </c>
      <c r="B295" s="8" t="n">
        <v>2237</v>
      </c>
      <c r="C295" s="9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5" s="8" t="n">
        <v>2</v>
      </c>
      <c r="E295" s="8" t="n">
        <v>8</v>
      </c>
      <c r="F295" s="8" t="n">
        <v>2</v>
      </c>
      <c r="G295" s="10" t="n">
        <v>26255.5</v>
      </c>
    </row>
    <row r="296" customFormat="false" ht="12.75" hidden="false" customHeight="false" outlineLevel="0" collapsed="false">
      <c r="A296" s="7" t="n">
        <v>45657</v>
      </c>
      <c r="B296" s="8" t="n">
        <v>2237</v>
      </c>
      <c r="C296" s="9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6" s="8" t="n">
        <v>2</v>
      </c>
      <c r="E296" s="8" t="n">
        <v>9</v>
      </c>
      <c r="F296" s="8" t="n">
        <v>1</v>
      </c>
      <c r="G296" s="10" t="n">
        <v>32031349.26</v>
      </c>
    </row>
    <row r="297" customFormat="false" ht="12.75" hidden="false" customHeight="false" outlineLevel="0" collapsed="false">
      <c r="A297" s="7" t="n">
        <v>45657</v>
      </c>
      <c r="B297" s="8" t="n">
        <v>2237</v>
      </c>
      <c r="C297" s="9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7" s="8" t="n">
        <v>2</v>
      </c>
      <c r="E297" s="8" t="n">
        <v>9</v>
      </c>
      <c r="F297" s="8" t="n">
        <v>2</v>
      </c>
      <c r="G297" s="10" t="n">
        <v>209967613.56</v>
      </c>
    </row>
    <row r="298" customFormat="false" ht="12.75" hidden="false" customHeight="false" outlineLevel="0" collapsed="false">
      <c r="A298" s="7" t="n">
        <v>45657</v>
      </c>
      <c r="B298" s="8" t="n">
        <v>2237</v>
      </c>
      <c r="C298" s="9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8" s="8" t="n">
        <v>2</v>
      </c>
      <c r="E298" s="8" t="n">
        <v>9</v>
      </c>
      <c r="F298" s="8" t="n">
        <v>3</v>
      </c>
      <c r="G298" s="10" t="n">
        <v>317200</v>
      </c>
    </row>
    <row r="299" customFormat="false" ht="12.75" hidden="false" customHeight="false" outlineLevel="0" collapsed="false">
      <c r="A299" s="7" t="n">
        <v>45657</v>
      </c>
      <c r="B299" s="8" t="n">
        <v>2240</v>
      </c>
      <c r="C299" s="9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299" s="8" t="n">
        <v>1</v>
      </c>
      <c r="E299" s="8" t="n">
        <v>5</v>
      </c>
      <c r="F299" s="8" t="n">
        <v>1</v>
      </c>
      <c r="G299" s="10" t="n">
        <v>115000</v>
      </c>
    </row>
    <row r="300" customFormat="false" ht="12.75" hidden="false" customHeight="false" outlineLevel="0" collapsed="false">
      <c r="A300" s="7" t="n">
        <v>45657</v>
      </c>
      <c r="B300" s="8" t="n">
        <v>2240</v>
      </c>
      <c r="C300" s="9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300" s="8" t="n">
        <v>1</v>
      </c>
      <c r="E300" s="8" t="n">
        <v>6</v>
      </c>
      <c r="F300" s="8" t="n">
        <v>1</v>
      </c>
      <c r="G300" s="10" t="n">
        <v>15000</v>
      </c>
    </row>
    <row r="301" customFormat="false" ht="12.75" hidden="false" customHeight="false" outlineLevel="0" collapsed="false">
      <c r="A301" s="7" t="n">
        <v>45657</v>
      </c>
      <c r="B301" s="8" t="n">
        <v>2240</v>
      </c>
      <c r="C301" s="9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301" s="8" t="n">
        <v>1</v>
      </c>
      <c r="E301" s="8" t="n">
        <v>7</v>
      </c>
      <c r="F301" s="8" t="n">
        <v>1</v>
      </c>
      <c r="G301" s="10" t="n">
        <v>11270448146.71</v>
      </c>
    </row>
    <row r="302" customFormat="false" ht="12.75" hidden="false" customHeight="false" outlineLevel="0" collapsed="false">
      <c r="A302" s="7" t="n">
        <v>45657</v>
      </c>
      <c r="B302" s="8" t="n">
        <v>2240</v>
      </c>
      <c r="C302" s="9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302" s="8" t="n">
        <v>1</v>
      </c>
      <c r="E302" s="8" t="n">
        <v>9</v>
      </c>
      <c r="F302" s="8" t="n">
        <v>1</v>
      </c>
      <c r="G302" s="10" t="n">
        <v>418581132</v>
      </c>
    </row>
    <row r="303" customFormat="false" ht="12.75" hidden="false" customHeight="false" outlineLevel="0" collapsed="false">
      <c r="A303" s="7" t="n">
        <v>45657</v>
      </c>
      <c r="B303" s="8" t="n">
        <v>2240</v>
      </c>
      <c r="C303" s="9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303" s="8" t="n">
        <v>2</v>
      </c>
      <c r="E303" s="8" t="n">
        <v>7</v>
      </c>
      <c r="F303" s="8" t="n">
        <v>1</v>
      </c>
      <c r="G303" s="10" t="n">
        <v>84831</v>
      </c>
    </row>
    <row r="304" customFormat="false" ht="12.75" hidden="false" customHeight="false" outlineLevel="0" collapsed="false">
      <c r="A304" s="7" t="n">
        <v>45657</v>
      </c>
      <c r="B304" s="8" t="n">
        <v>2240</v>
      </c>
      <c r="C304" s="9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304" s="8" t="n">
        <v>2</v>
      </c>
      <c r="E304" s="8" t="n">
        <v>9</v>
      </c>
      <c r="F304" s="8" t="n">
        <v>1</v>
      </c>
      <c r="G304" s="10" t="n">
        <v>4305200</v>
      </c>
    </row>
    <row r="305" customFormat="false" ht="12.75" hidden="false" customHeight="false" outlineLevel="0" collapsed="false">
      <c r="A305" s="7" t="n">
        <v>45657</v>
      </c>
      <c r="B305" s="8" t="n">
        <v>2241</v>
      </c>
      <c r="C305" s="9" t="str">
        <f aca="false">"Долгосрочный вклад физических лиц, являющийся обеспечением обязательств клиентов"</f>
        <v>Долгосрочный вклад физических лиц, являющийся обеспечением обязательств клиентов</v>
      </c>
      <c r="D305" s="8" t="n">
        <v>1</v>
      </c>
      <c r="E305" s="8" t="n">
        <v>9</v>
      </c>
      <c r="F305" s="8" t="n">
        <v>1</v>
      </c>
      <c r="G305" s="10" t="n">
        <v>5706679506.71</v>
      </c>
    </row>
    <row r="306" customFormat="false" ht="12.75" hidden="false" customHeight="false" outlineLevel="0" collapsed="false">
      <c r="A306" s="7" t="n">
        <v>45657</v>
      </c>
      <c r="B306" s="8" t="n">
        <v>2241</v>
      </c>
      <c r="C306" s="9" t="str">
        <f aca="false">"Долгосрочный вклад физических лиц, являющийся обеспечением обязательств клиентов"</f>
        <v>Долгосрочный вклад физических лиц, являющийся обеспечением обязательств клиентов</v>
      </c>
      <c r="D306" s="8" t="n">
        <v>1</v>
      </c>
      <c r="E306" s="8" t="n">
        <v>9</v>
      </c>
      <c r="F306" s="8" t="n">
        <v>2</v>
      </c>
      <c r="G306" s="10" t="n">
        <v>1922029351.05</v>
      </c>
    </row>
    <row r="307" customFormat="false" ht="12.75" hidden="false" customHeight="false" outlineLevel="0" collapsed="false">
      <c r="A307" s="7" t="n">
        <v>45657</v>
      </c>
      <c r="B307" s="8" t="n">
        <v>2301</v>
      </c>
      <c r="C307" s="9" t="str">
        <f aca="false">"Выпущенные в обращение облигации"</f>
        <v>Выпущенные в обращение облигации</v>
      </c>
      <c r="D307" s="8" t="n">
        <v>1</v>
      </c>
      <c r="E307" s="8" t="n">
        <v>5</v>
      </c>
      <c r="F307" s="8" t="n">
        <v>1</v>
      </c>
      <c r="G307" s="10" t="n">
        <v>300000000000</v>
      </c>
    </row>
    <row r="308" customFormat="false" ht="12.75" hidden="false" customHeight="false" outlineLevel="0" collapsed="false">
      <c r="A308" s="7" t="n">
        <v>45657</v>
      </c>
      <c r="B308" s="8" t="n">
        <v>2404</v>
      </c>
      <c r="C308" s="9" t="str">
        <f aca="false">"Дисконт по выпущенным в обращение субординированным облигациям"</f>
        <v>Дисконт по выпущенным в обращение субординированным облигациям</v>
      </c>
      <c r="D308" s="8" t="n">
        <v>1</v>
      </c>
      <c r="E308" s="8" t="n">
        <v>5</v>
      </c>
      <c r="F308" s="8" t="n">
        <v>1</v>
      </c>
      <c r="G308" s="10" t="n">
        <v>-2134321112.38</v>
      </c>
    </row>
    <row r="309" customFormat="false" ht="12.75" hidden="false" customHeight="false" outlineLevel="0" collapsed="false">
      <c r="A309" s="7" t="n">
        <v>45657</v>
      </c>
      <c r="B309" s="8" t="n">
        <v>2406</v>
      </c>
      <c r="C309" s="9" t="str">
        <f aca="false">"Субординированные облигации"</f>
        <v>Субординированные облигации</v>
      </c>
      <c r="D309" s="8" t="n">
        <v>1</v>
      </c>
      <c r="E309" s="8" t="n">
        <v>5</v>
      </c>
      <c r="F309" s="8" t="n">
        <v>1</v>
      </c>
      <c r="G309" s="10" t="n">
        <v>3200000000</v>
      </c>
    </row>
    <row r="310" customFormat="false" ht="12.75" hidden="false" customHeight="false" outlineLevel="0" collapsed="false">
      <c r="A310" s="7" t="n">
        <v>45657</v>
      </c>
      <c r="B310" s="8" t="n">
        <v>2706</v>
      </c>
      <c r="C310" s="9" t="str">
        <f aca="false">"Начисленные расходы по займам и финансовому лизингу"</f>
        <v>Начисленные расходы по займам и финансовому лизингу</v>
      </c>
      <c r="D310" s="8" t="n">
        <v>1</v>
      </c>
      <c r="E310" s="8" t="n">
        <v>5</v>
      </c>
      <c r="F310" s="8" t="n">
        <v>1</v>
      </c>
      <c r="G310" s="10" t="n">
        <v>46666666.67</v>
      </c>
    </row>
    <row r="311" customFormat="false" ht="12.75" hidden="false" customHeight="false" outlineLevel="0" collapsed="false">
      <c r="A311" s="7" t="n">
        <v>45657</v>
      </c>
      <c r="B311" s="8" t="n">
        <v>2707</v>
      </c>
      <c r="C311" s="9" t="str">
        <f aca="false">"Начисленные расходы, связанные с выплатой вознаграждения на сумму денег, принятых в качестве обеспечения (заклад, задаток) обязательств клиентов"</f>
        <v>Начисленные расходы, связанные с выплатой вознаграждения на сумму денег, принятых в качестве обеспечения (заклад, задаток) обязательств клиентов</v>
      </c>
      <c r="D311" s="8" t="n">
        <v>1</v>
      </c>
      <c r="E311" s="8" t="n">
        <v>7</v>
      </c>
      <c r="F311" s="8" t="n">
        <v>1</v>
      </c>
      <c r="G311" s="10" t="n">
        <v>161372.96</v>
      </c>
    </row>
    <row r="312" customFormat="false" ht="12.75" hidden="false" customHeight="false" outlineLevel="0" collapsed="false">
      <c r="A312" s="7" t="n">
        <v>45657</v>
      </c>
      <c r="B312" s="8" t="n">
        <v>2707</v>
      </c>
      <c r="C312" s="9" t="str">
        <f aca="false">"Начисленные расходы, связанные с выплатой вознаграждения на сумму денег, принятых в качестве обеспечения (заклад, задаток) обязательств клиентов"</f>
        <v>Начисленные расходы, связанные с выплатой вознаграждения на сумму денег, принятых в качестве обеспечения (заклад, задаток) обязательств клиентов</v>
      </c>
      <c r="D312" s="8" t="n">
        <v>1</v>
      </c>
      <c r="E312" s="8" t="n">
        <v>9</v>
      </c>
      <c r="F312" s="8" t="n">
        <v>1</v>
      </c>
      <c r="G312" s="10" t="n">
        <v>2750084.84</v>
      </c>
    </row>
    <row r="313" customFormat="false" ht="12.75" hidden="false" customHeight="false" outlineLevel="0" collapsed="false">
      <c r="A313" s="7" t="n">
        <v>45657</v>
      </c>
      <c r="B313" s="8" t="n">
        <v>2707</v>
      </c>
      <c r="C313" s="9" t="str">
        <f aca="false">"Начисленные расходы, связанные с выплатой вознаграждения на сумму денег, принятых в качестве обеспечения (заклад, задаток) обязательств клиентов"</f>
        <v>Начисленные расходы, связанные с выплатой вознаграждения на сумму денег, принятых в качестве обеспечения (заклад, задаток) обязательств клиентов</v>
      </c>
      <c r="D313" s="8" t="n">
        <v>1</v>
      </c>
      <c r="E313" s="8" t="n">
        <v>9</v>
      </c>
      <c r="F313" s="8" t="n">
        <v>2</v>
      </c>
      <c r="G313" s="10" t="n">
        <v>441585.99</v>
      </c>
    </row>
    <row r="314" customFormat="false" ht="12.75" hidden="false" customHeight="false" outlineLevel="0" collapsed="false">
      <c r="A314" s="7" t="n">
        <v>45657</v>
      </c>
      <c r="B314" s="8" t="n">
        <v>2712</v>
      </c>
      <c r="C314" s="9" t="str">
        <f aca="false">"Начисленные расходы по срочным вкладам других банков"</f>
        <v>Начисленные расходы по срочным вкладам других банков</v>
      </c>
      <c r="D314" s="8" t="n">
        <v>1</v>
      </c>
      <c r="E314" s="8" t="n">
        <v>4</v>
      </c>
      <c r="F314" s="8" t="n">
        <v>1</v>
      </c>
      <c r="G314" s="10" t="n">
        <v>106944444.41</v>
      </c>
    </row>
    <row r="315" customFormat="false" ht="12.75" hidden="false" customHeight="false" outlineLevel="0" collapsed="false">
      <c r="A315" s="7" t="n">
        <v>45657</v>
      </c>
      <c r="B315" s="8" t="n">
        <v>2719</v>
      </c>
      <c r="C315" s="9" t="str">
        <f aca="false">"Начисленные расходы по условным вкладам клиентов"</f>
        <v>Начисленные расходы по условным вкладам клиентов</v>
      </c>
      <c r="D315" s="8" t="n">
        <v>1</v>
      </c>
      <c r="E315" s="8" t="n">
        <v>5</v>
      </c>
      <c r="F315" s="8" t="n">
        <v>1</v>
      </c>
      <c r="G315" s="10" t="n">
        <v>29.52</v>
      </c>
    </row>
    <row r="316" customFormat="false" ht="12.75" hidden="false" customHeight="false" outlineLevel="0" collapsed="false">
      <c r="A316" s="7" t="n">
        <v>45657</v>
      </c>
      <c r="B316" s="8" t="n">
        <v>2719</v>
      </c>
      <c r="C316" s="9" t="str">
        <f aca="false">"Начисленные расходы по условным вкладам клиентов"</f>
        <v>Начисленные расходы по условным вкладам клиентов</v>
      </c>
      <c r="D316" s="8" t="n">
        <v>1</v>
      </c>
      <c r="E316" s="8" t="n">
        <v>7</v>
      </c>
      <c r="F316" s="8" t="n">
        <v>1</v>
      </c>
      <c r="G316" s="10" t="n">
        <v>20090898.16</v>
      </c>
    </row>
    <row r="317" customFormat="false" ht="12.75" hidden="false" customHeight="false" outlineLevel="0" collapsed="false">
      <c r="A317" s="7" t="n">
        <v>45657</v>
      </c>
      <c r="B317" s="8" t="n">
        <v>2719</v>
      </c>
      <c r="C317" s="9" t="str">
        <f aca="false">"Начисленные расходы по условным вкладам клиентов"</f>
        <v>Начисленные расходы по условным вкладам клиентов</v>
      </c>
      <c r="D317" s="8" t="n">
        <v>1</v>
      </c>
      <c r="E317" s="8" t="n">
        <v>7</v>
      </c>
      <c r="F317" s="8" t="n">
        <v>2</v>
      </c>
      <c r="G317" s="10" t="n">
        <v>6264919.38</v>
      </c>
    </row>
    <row r="318" customFormat="false" ht="12.75" hidden="false" customHeight="false" outlineLevel="0" collapsed="false">
      <c r="A318" s="7" t="n">
        <v>45657</v>
      </c>
      <c r="B318" s="8" t="n">
        <v>2719</v>
      </c>
      <c r="C318" s="9" t="str">
        <f aca="false">"Начисленные расходы по условным вкладам клиентов"</f>
        <v>Начисленные расходы по условным вкладам клиентов</v>
      </c>
      <c r="D318" s="8" t="n">
        <v>1</v>
      </c>
      <c r="E318" s="8" t="n">
        <v>8</v>
      </c>
      <c r="F318" s="8" t="n">
        <v>1</v>
      </c>
      <c r="G318" s="10" t="n">
        <v>12032.85</v>
      </c>
    </row>
    <row r="319" customFormat="false" ht="12.75" hidden="false" customHeight="false" outlineLevel="0" collapsed="false">
      <c r="A319" s="7" t="n">
        <v>45657</v>
      </c>
      <c r="B319" s="8" t="n">
        <v>2719</v>
      </c>
      <c r="C319" s="9" t="str">
        <f aca="false">"Начисленные расходы по условным вкладам клиентов"</f>
        <v>Начисленные расходы по условным вкладам клиентов</v>
      </c>
      <c r="D319" s="8" t="n">
        <v>1</v>
      </c>
      <c r="E319" s="8" t="n">
        <v>9</v>
      </c>
      <c r="F319" s="8" t="n">
        <v>1</v>
      </c>
      <c r="G319" s="10" t="n">
        <v>73579.8</v>
      </c>
    </row>
    <row r="320" customFormat="false" ht="12.75" hidden="false" customHeight="false" outlineLevel="0" collapsed="false">
      <c r="A320" s="7" t="n">
        <v>45657</v>
      </c>
      <c r="B320" s="8" t="n">
        <v>2719</v>
      </c>
      <c r="C320" s="9" t="str">
        <f aca="false">"Начисленные расходы по условным вкладам клиентов"</f>
        <v>Начисленные расходы по условным вкладам клиентов</v>
      </c>
      <c r="D320" s="8" t="n">
        <v>1</v>
      </c>
      <c r="E320" s="8" t="n">
        <v>9</v>
      </c>
      <c r="F320" s="8" t="n">
        <v>2</v>
      </c>
      <c r="G320" s="10" t="n">
        <v>39645.8</v>
      </c>
    </row>
    <row r="321" customFormat="false" ht="12.75" hidden="false" customHeight="false" outlineLevel="0" collapsed="false">
      <c r="A321" s="7" t="n">
        <v>45657</v>
      </c>
      <c r="B321" s="8" t="n">
        <v>2719</v>
      </c>
      <c r="C321" s="9" t="str">
        <f aca="false">"Начисленные расходы по условным вкладам клиентов"</f>
        <v>Начисленные расходы по условным вкладам клиентов</v>
      </c>
      <c r="D321" s="8" t="n">
        <v>2</v>
      </c>
      <c r="E321" s="8" t="n">
        <v>7</v>
      </c>
      <c r="F321" s="8" t="n">
        <v>1</v>
      </c>
      <c r="G321" s="10" t="n">
        <v>29.25</v>
      </c>
    </row>
    <row r="322" customFormat="false" ht="12.75" hidden="false" customHeight="false" outlineLevel="0" collapsed="false">
      <c r="A322" s="7" t="n">
        <v>45657</v>
      </c>
      <c r="B322" s="8" t="n">
        <v>2719</v>
      </c>
      <c r="C322" s="9" t="str">
        <f aca="false">"Начисленные расходы по условным вкладам клиентов"</f>
        <v>Начисленные расходы по условным вкладам клиентов</v>
      </c>
      <c r="D322" s="8" t="n">
        <v>2</v>
      </c>
      <c r="E322" s="8" t="n">
        <v>8</v>
      </c>
      <c r="F322" s="8" t="n">
        <v>2</v>
      </c>
      <c r="G322" s="10" t="n">
        <v>44235.27</v>
      </c>
    </row>
    <row r="323" customFormat="false" ht="12.75" hidden="false" customHeight="false" outlineLevel="0" collapsed="false">
      <c r="A323" s="7" t="n">
        <v>45657</v>
      </c>
      <c r="B323" s="8" t="n">
        <v>2720</v>
      </c>
      <c r="C323" s="9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D323" s="8" t="n">
        <v>1</v>
      </c>
      <c r="E323" s="8" t="n">
        <v>9</v>
      </c>
      <c r="F323" s="8" t="n">
        <v>1</v>
      </c>
      <c r="G323" s="10" t="n">
        <v>447034.56</v>
      </c>
    </row>
    <row r="324" customFormat="false" ht="12.75" hidden="false" customHeight="false" outlineLevel="0" collapsed="false">
      <c r="A324" s="7" t="n">
        <v>45657</v>
      </c>
      <c r="B324" s="8" t="n">
        <v>2720</v>
      </c>
      <c r="C324" s="9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D324" s="8" t="n">
        <v>1</v>
      </c>
      <c r="E324" s="8" t="n">
        <v>9</v>
      </c>
      <c r="F324" s="8" t="n">
        <v>2</v>
      </c>
      <c r="G324" s="10" t="n">
        <v>4137.87</v>
      </c>
    </row>
    <row r="325" customFormat="false" ht="12.75" hidden="false" customHeight="false" outlineLevel="0" collapsed="false">
      <c r="A325" s="7" t="n">
        <v>45657</v>
      </c>
      <c r="B325" s="8" t="n">
        <v>2720</v>
      </c>
      <c r="C325" s="9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D325" s="8" t="n">
        <v>1</v>
      </c>
      <c r="E325" s="8" t="n">
        <v>9</v>
      </c>
      <c r="F325" s="8" t="n">
        <v>3</v>
      </c>
      <c r="G325" s="10" t="n">
        <v>2377.49</v>
      </c>
    </row>
    <row r="326" customFormat="false" ht="12.75" hidden="false" customHeight="false" outlineLevel="0" collapsed="false">
      <c r="A326" s="7" t="n">
        <v>45657</v>
      </c>
      <c r="B326" s="8" t="n">
        <v>2720</v>
      </c>
      <c r="C326" s="9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D326" s="8" t="n">
        <v>2</v>
      </c>
      <c r="E326" s="8" t="n">
        <v>9</v>
      </c>
      <c r="F326" s="8" t="n">
        <v>1</v>
      </c>
      <c r="G326" s="10" t="n">
        <v>24.23</v>
      </c>
    </row>
    <row r="327" customFormat="false" ht="12.75" hidden="false" customHeight="false" outlineLevel="0" collapsed="false">
      <c r="A327" s="7" t="n">
        <v>45657</v>
      </c>
      <c r="B327" s="8" t="n">
        <v>2720</v>
      </c>
      <c r="C327" s="9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D327" s="8" t="n">
        <v>2</v>
      </c>
      <c r="E327" s="8" t="n">
        <v>9</v>
      </c>
      <c r="F327" s="8" t="n">
        <v>2</v>
      </c>
      <c r="G327" s="10" t="n">
        <v>60.14</v>
      </c>
    </row>
    <row r="328" customFormat="false" ht="12.75" hidden="false" customHeight="false" outlineLevel="0" collapsed="false">
      <c r="A328" s="7" t="n">
        <v>45657</v>
      </c>
      <c r="B328" s="8" t="n">
        <v>2721</v>
      </c>
      <c r="C328" s="9" t="str">
        <f aca="false">"Начисленные расходы по срочным вкладам клиентов"</f>
        <v>Начисленные расходы по срочным вкладам клиентов</v>
      </c>
      <c r="D328" s="8" t="n">
        <v>1</v>
      </c>
      <c r="E328" s="8" t="n">
        <v>5</v>
      </c>
      <c r="F328" s="8" t="n">
        <v>1</v>
      </c>
      <c r="G328" s="10" t="n">
        <v>41165492.54</v>
      </c>
    </row>
    <row r="329" customFormat="false" ht="12.75" hidden="false" customHeight="false" outlineLevel="0" collapsed="false">
      <c r="A329" s="7" t="n">
        <v>45657</v>
      </c>
      <c r="B329" s="8" t="n">
        <v>2721</v>
      </c>
      <c r="C329" s="9" t="str">
        <f aca="false">"Начисленные расходы по срочным вкладам клиентов"</f>
        <v>Начисленные расходы по срочным вкладам клиентов</v>
      </c>
      <c r="D329" s="8" t="n">
        <v>1</v>
      </c>
      <c r="E329" s="8" t="n">
        <v>5</v>
      </c>
      <c r="F329" s="8" t="n">
        <v>2</v>
      </c>
      <c r="G329" s="10" t="n">
        <v>182475.73</v>
      </c>
    </row>
    <row r="330" customFormat="false" ht="12.75" hidden="false" customHeight="false" outlineLevel="0" collapsed="false">
      <c r="A330" s="7" t="n">
        <v>45657</v>
      </c>
      <c r="B330" s="8" t="n">
        <v>2721</v>
      </c>
      <c r="C330" s="9" t="str">
        <f aca="false">"Начисленные расходы по срочным вкладам клиентов"</f>
        <v>Начисленные расходы по срочным вкладам клиентов</v>
      </c>
      <c r="D330" s="8" t="n">
        <v>1</v>
      </c>
      <c r="E330" s="8" t="n">
        <v>5</v>
      </c>
      <c r="F330" s="8" t="n">
        <v>3</v>
      </c>
      <c r="G330" s="10" t="n">
        <v>13127.01</v>
      </c>
    </row>
    <row r="331" customFormat="false" ht="12.75" hidden="false" customHeight="false" outlineLevel="0" collapsed="false">
      <c r="A331" s="7" t="n">
        <v>45657</v>
      </c>
      <c r="B331" s="8" t="n">
        <v>2721</v>
      </c>
      <c r="C331" s="9" t="str">
        <f aca="false">"Начисленные расходы по срочным вкладам клиентов"</f>
        <v>Начисленные расходы по срочным вкладам клиентов</v>
      </c>
      <c r="D331" s="8" t="n">
        <v>1</v>
      </c>
      <c r="E331" s="8" t="n">
        <v>6</v>
      </c>
      <c r="F331" s="8" t="n">
        <v>1</v>
      </c>
      <c r="G331" s="10" t="n">
        <v>1548716079.15</v>
      </c>
    </row>
    <row r="332" customFormat="false" ht="12.75" hidden="false" customHeight="false" outlineLevel="0" collapsed="false">
      <c r="A332" s="7" t="n">
        <v>45657</v>
      </c>
      <c r="B332" s="8" t="n">
        <v>2721</v>
      </c>
      <c r="C332" s="9" t="str">
        <f aca="false">"Начисленные расходы по срочным вкладам клиентов"</f>
        <v>Начисленные расходы по срочным вкладам клиентов</v>
      </c>
      <c r="D332" s="8" t="n">
        <v>1</v>
      </c>
      <c r="E332" s="8" t="n">
        <v>6</v>
      </c>
      <c r="F332" s="8" t="n">
        <v>2</v>
      </c>
      <c r="G332" s="10" t="n">
        <v>10197.63</v>
      </c>
    </row>
    <row r="333" customFormat="false" ht="12.75" hidden="false" customHeight="false" outlineLevel="0" collapsed="false">
      <c r="A333" s="7" t="n">
        <v>45657</v>
      </c>
      <c r="B333" s="8" t="n">
        <v>2721</v>
      </c>
      <c r="C333" s="9" t="str">
        <f aca="false">"Начисленные расходы по срочным вкладам клиентов"</f>
        <v>Начисленные расходы по срочным вкладам клиентов</v>
      </c>
      <c r="D333" s="8" t="n">
        <v>1</v>
      </c>
      <c r="E333" s="8" t="n">
        <v>7</v>
      </c>
      <c r="F333" s="8" t="n">
        <v>1</v>
      </c>
      <c r="G333" s="10" t="n">
        <v>1881842753.72</v>
      </c>
    </row>
    <row r="334" customFormat="false" ht="12.75" hidden="false" customHeight="false" outlineLevel="0" collapsed="false">
      <c r="A334" s="7" t="n">
        <v>45657</v>
      </c>
      <c r="B334" s="8" t="n">
        <v>2721</v>
      </c>
      <c r="C334" s="9" t="str">
        <f aca="false">"Начисленные расходы по срочным вкладам клиентов"</f>
        <v>Начисленные расходы по срочным вкладам клиентов</v>
      </c>
      <c r="D334" s="8" t="n">
        <v>1</v>
      </c>
      <c r="E334" s="8" t="n">
        <v>7</v>
      </c>
      <c r="F334" s="8" t="n">
        <v>2</v>
      </c>
      <c r="G334" s="10" t="n">
        <v>37213958.91</v>
      </c>
    </row>
    <row r="335" customFormat="false" ht="12.75" hidden="false" customHeight="false" outlineLevel="0" collapsed="false">
      <c r="A335" s="7" t="n">
        <v>45657</v>
      </c>
      <c r="B335" s="8" t="n">
        <v>2721</v>
      </c>
      <c r="C335" s="9" t="str">
        <f aca="false">"Начисленные расходы по срочным вкладам клиентов"</f>
        <v>Начисленные расходы по срочным вкладам клиентов</v>
      </c>
      <c r="D335" s="8" t="n">
        <v>1</v>
      </c>
      <c r="E335" s="8" t="n">
        <v>7</v>
      </c>
      <c r="F335" s="8" t="n">
        <v>3</v>
      </c>
      <c r="G335" s="10" t="n">
        <v>5118121.37</v>
      </c>
    </row>
    <row r="336" customFormat="false" ht="12.75" hidden="false" customHeight="false" outlineLevel="0" collapsed="false">
      <c r="A336" s="7" t="n">
        <v>45657</v>
      </c>
      <c r="B336" s="8" t="n">
        <v>2721</v>
      </c>
      <c r="C336" s="9" t="str">
        <f aca="false">"Начисленные расходы по срочным вкладам клиентов"</f>
        <v>Начисленные расходы по срочным вкладам клиентов</v>
      </c>
      <c r="D336" s="8" t="n">
        <v>1</v>
      </c>
      <c r="E336" s="8" t="n">
        <v>8</v>
      </c>
      <c r="F336" s="8" t="n">
        <v>1</v>
      </c>
      <c r="G336" s="10" t="n">
        <v>8901832.49</v>
      </c>
    </row>
    <row r="337" customFormat="false" ht="12.75" hidden="false" customHeight="false" outlineLevel="0" collapsed="false">
      <c r="A337" s="7" t="n">
        <v>45657</v>
      </c>
      <c r="B337" s="8" t="n">
        <v>2721</v>
      </c>
      <c r="C337" s="9" t="str">
        <f aca="false">"Начисленные расходы по срочным вкладам клиентов"</f>
        <v>Начисленные расходы по срочным вкладам клиентов</v>
      </c>
      <c r="D337" s="8" t="n">
        <v>1</v>
      </c>
      <c r="E337" s="8" t="n">
        <v>9</v>
      </c>
      <c r="F337" s="8" t="n">
        <v>1</v>
      </c>
      <c r="G337" s="10" t="n">
        <v>237876950.63</v>
      </c>
    </row>
    <row r="338" customFormat="false" ht="12.75" hidden="false" customHeight="false" outlineLevel="0" collapsed="false">
      <c r="A338" s="7" t="n">
        <v>45657</v>
      </c>
      <c r="B338" s="8" t="n">
        <v>2721</v>
      </c>
      <c r="C338" s="9" t="str">
        <f aca="false">"Начисленные расходы по срочным вкладам клиентов"</f>
        <v>Начисленные расходы по срочным вкладам клиентов</v>
      </c>
      <c r="D338" s="8" t="n">
        <v>1</v>
      </c>
      <c r="E338" s="8" t="n">
        <v>9</v>
      </c>
      <c r="F338" s="8" t="n">
        <v>2</v>
      </c>
      <c r="G338" s="10" t="n">
        <v>10827822.57</v>
      </c>
    </row>
    <row r="339" customFormat="false" ht="12.75" hidden="false" customHeight="false" outlineLevel="0" collapsed="false">
      <c r="A339" s="7" t="n">
        <v>45657</v>
      </c>
      <c r="B339" s="8" t="n">
        <v>2721</v>
      </c>
      <c r="C339" s="9" t="str">
        <f aca="false">"Начисленные расходы по срочным вкладам клиентов"</f>
        <v>Начисленные расходы по срочным вкладам клиентов</v>
      </c>
      <c r="D339" s="8" t="n">
        <v>1</v>
      </c>
      <c r="E339" s="8" t="n">
        <v>9</v>
      </c>
      <c r="F339" s="8" t="n">
        <v>3</v>
      </c>
      <c r="G339" s="10" t="n">
        <v>1271214.22</v>
      </c>
    </row>
    <row r="340" customFormat="false" ht="12.75" hidden="false" customHeight="false" outlineLevel="0" collapsed="false">
      <c r="A340" s="7" t="n">
        <v>45657</v>
      </c>
      <c r="B340" s="8" t="n">
        <v>2721</v>
      </c>
      <c r="C340" s="9" t="str">
        <f aca="false">"Начисленные расходы по срочным вкладам клиентов"</f>
        <v>Начисленные расходы по срочным вкладам клиентов</v>
      </c>
      <c r="D340" s="8" t="n">
        <v>2</v>
      </c>
      <c r="E340" s="8" t="n">
        <v>7</v>
      </c>
      <c r="F340" s="8" t="n">
        <v>1</v>
      </c>
      <c r="G340" s="10" t="n">
        <v>5400101.64</v>
      </c>
    </row>
    <row r="341" customFormat="false" ht="12.75" hidden="false" customHeight="false" outlineLevel="0" collapsed="false">
      <c r="A341" s="7" t="n">
        <v>45657</v>
      </c>
      <c r="B341" s="8" t="n">
        <v>2721</v>
      </c>
      <c r="C341" s="9" t="str">
        <f aca="false">"Начисленные расходы по срочным вкладам клиентов"</f>
        <v>Начисленные расходы по срочным вкладам клиентов</v>
      </c>
      <c r="D341" s="8" t="n">
        <v>2</v>
      </c>
      <c r="E341" s="8" t="n">
        <v>7</v>
      </c>
      <c r="F341" s="8" t="n">
        <v>2</v>
      </c>
      <c r="G341" s="10" t="n">
        <v>1017899.48</v>
      </c>
    </row>
    <row r="342" customFormat="false" ht="12.75" hidden="false" customHeight="false" outlineLevel="0" collapsed="false">
      <c r="A342" s="7" t="n">
        <v>45657</v>
      </c>
      <c r="B342" s="8" t="n">
        <v>2721</v>
      </c>
      <c r="C342" s="9" t="str">
        <f aca="false">"Начисленные расходы по срочным вкладам клиентов"</f>
        <v>Начисленные расходы по срочным вкладам клиентов</v>
      </c>
      <c r="D342" s="8" t="n">
        <v>2</v>
      </c>
      <c r="E342" s="8" t="n">
        <v>7</v>
      </c>
      <c r="F342" s="8" t="n">
        <v>3</v>
      </c>
      <c r="G342" s="10" t="n">
        <v>1278820.69</v>
      </c>
    </row>
    <row r="343" customFormat="false" ht="12.75" hidden="false" customHeight="false" outlineLevel="0" collapsed="false">
      <c r="A343" s="7" t="n">
        <v>45657</v>
      </c>
      <c r="B343" s="8" t="n">
        <v>2721</v>
      </c>
      <c r="C343" s="9" t="str">
        <f aca="false">"Начисленные расходы по срочным вкладам клиентов"</f>
        <v>Начисленные расходы по срочным вкладам клиентов</v>
      </c>
      <c r="D343" s="8" t="n">
        <v>2</v>
      </c>
      <c r="E343" s="8" t="n">
        <v>9</v>
      </c>
      <c r="F343" s="8" t="n">
        <v>1</v>
      </c>
      <c r="G343" s="10" t="n">
        <v>692509.03</v>
      </c>
    </row>
    <row r="344" customFormat="false" ht="12.75" hidden="false" customHeight="false" outlineLevel="0" collapsed="false">
      <c r="A344" s="7" t="n">
        <v>45657</v>
      </c>
      <c r="B344" s="8" t="n">
        <v>2721</v>
      </c>
      <c r="C344" s="9" t="str">
        <f aca="false">"Начисленные расходы по срочным вкладам клиентов"</f>
        <v>Начисленные расходы по срочным вкладам клиентов</v>
      </c>
      <c r="D344" s="8" t="n">
        <v>2</v>
      </c>
      <c r="E344" s="8" t="n">
        <v>9</v>
      </c>
      <c r="F344" s="8" t="n">
        <v>2</v>
      </c>
      <c r="G344" s="10" t="n">
        <v>416805.96</v>
      </c>
    </row>
    <row r="345" customFormat="false" ht="12.75" hidden="false" customHeight="false" outlineLevel="0" collapsed="false">
      <c r="A345" s="7" t="n">
        <v>45657</v>
      </c>
      <c r="B345" s="8" t="n">
        <v>2721</v>
      </c>
      <c r="C345" s="9" t="str">
        <f aca="false">"Начисленные расходы по срочным вкладам клиентов"</f>
        <v>Начисленные расходы по срочным вкладам клиентов</v>
      </c>
      <c r="D345" s="8" t="n">
        <v>2</v>
      </c>
      <c r="E345" s="8" t="n">
        <v>9</v>
      </c>
      <c r="F345" s="8" t="n">
        <v>3</v>
      </c>
      <c r="G345" s="10" t="n">
        <v>30468.93</v>
      </c>
    </row>
    <row r="346" customFormat="false" ht="12.75" hidden="false" customHeight="false" outlineLevel="0" collapsed="false">
      <c r="A346" s="7" t="n">
        <v>45657</v>
      </c>
      <c r="B346" s="8" t="n">
        <v>2723</v>
      </c>
      <c r="C346" s="9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D346" s="8" t="n">
        <v>1</v>
      </c>
      <c r="E346" s="8" t="n">
        <v>7</v>
      </c>
      <c r="F346" s="8" t="n">
        <v>1</v>
      </c>
      <c r="G346" s="10" t="n">
        <v>32049503.42</v>
      </c>
    </row>
    <row r="347" customFormat="false" ht="12.75" hidden="false" customHeight="false" outlineLevel="0" collapsed="false">
      <c r="A347" s="7" t="n">
        <v>45657</v>
      </c>
      <c r="B347" s="8" t="n">
        <v>2723</v>
      </c>
      <c r="C347" s="9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D347" s="8" t="n">
        <v>1</v>
      </c>
      <c r="E347" s="8" t="n">
        <v>7</v>
      </c>
      <c r="F347" s="8" t="n">
        <v>2</v>
      </c>
      <c r="G347" s="10" t="n">
        <v>30823.96</v>
      </c>
    </row>
    <row r="348" customFormat="false" ht="12.75" hidden="false" customHeight="false" outlineLevel="0" collapsed="false">
      <c r="A348" s="7" t="n">
        <v>45657</v>
      </c>
      <c r="B348" s="8" t="n">
        <v>2723</v>
      </c>
      <c r="C348" s="9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D348" s="8" t="n">
        <v>1</v>
      </c>
      <c r="E348" s="8" t="n">
        <v>9</v>
      </c>
      <c r="F348" s="8" t="n">
        <v>1</v>
      </c>
      <c r="G348" s="10" t="n">
        <v>41357582.85</v>
      </c>
    </row>
    <row r="349" customFormat="false" ht="12.75" hidden="false" customHeight="false" outlineLevel="0" collapsed="false">
      <c r="A349" s="7" t="n">
        <v>45657</v>
      </c>
      <c r="B349" s="8" t="n">
        <v>2723</v>
      </c>
      <c r="C349" s="9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D349" s="8" t="n">
        <v>1</v>
      </c>
      <c r="E349" s="8" t="n">
        <v>9</v>
      </c>
      <c r="F349" s="8" t="n">
        <v>2</v>
      </c>
      <c r="G349" s="10" t="n">
        <v>943465.14</v>
      </c>
    </row>
    <row r="350" customFormat="false" ht="12.75" hidden="false" customHeight="false" outlineLevel="0" collapsed="false">
      <c r="A350" s="7" t="n">
        <v>45657</v>
      </c>
      <c r="B350" s="8" t="n">
        <v>2724</v>
      </c>
      <c r="C350" s="9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D350" s="8" t="n">
        <v>1</v>
      </c>
      <c r="E350" s="8" t="n">
        <v>5</v>
      </c>
      <c r="F350" s="8" t="n">
        <v>1</v>
      </c>
      <c r="G350" s="10" t="n">
        <v>1051912568</v>
      </c>
    </row>
    <row r="351" customFormat="false" ht="12.75" hidden="false" customHeight="false" outlineLevel="0" collapsed="false">
      <c r="A351" s="7" t="n">
        <v>45657</v>
      </c>
      <c r="B351" s="8" t="n">
        <v>2724</v>
      </c>
      <c r="C351" s="9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D351" s="8" t="n">
        <v>1</v>
      </c>
      <c r="E351" s="8" t="n">
        <v>6</v>
      </c>
      <c r="F351" s="8" t="n">
        <v>1</v>
      </c>
      <c r="G351" s="10" t="n">
        <v>546994535.62</v>
      </c>
    </row>
    <row r="352" customFormat="false" ht="12.75" hidden="false" customHeight="false" outlineLevel="0" collapsed="false">
      <c r="A352" s="7" t="n">
        <v>45657</v>
      </c>
      <c r="B352" s="8" t="n">
        <v>2724</v>
      </c>
      <c r="C352" s="9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D352" s="8" t="n">
        <v>1</v>
      </c>
      <c r="E352" s="8" t="n">
        <v>7</v>
      </c>
      <c r="F352" s="8" t="n">
        <v>1</v>
      </c>
      <c r="G352" s="10" t="n">
        <v>353116026.13</v>
      </c>
    </row>
    <row r="353" customFormat="false" ht="12.75" hidden="false" customHeight="false" outlineLevel="0" collapsed="false">
      <c r="A353" s="7" t="n">
        <v>45657</v>
      </c>
      <c r="B353" s="8" t="n">
        <v>2724</v>
      </c>
      <c r="C353" s="9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D353" s="8" t="n">
        <v>1</v>
      </c>
      <c r="E353" s="8" t="n">
        <v>9</v>
      </c>
      <c r="F353" s="8" t="n">
        <v>1</v>
      </c>
      <c r="G353" s="10" t="n">
        <v>1943738089.77</v>
      </c>
    </row>
    <row r="354" customFormat="false" ht="12.75" hidden="false" customHeight="false" outlineLevel="0" collapsed="false">
      <c r="A354" s="7" t="n">
        <v>45657</v>
      </c>
      <c r="B354" s="8" t="n">
        <v>2724</v>
      </c>
      <c r="C354" s="9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D354" s="8" t="n">
        <v>1</v>
      </c>
      <c r="E354" s="8" t="n">
        <v>9</v>
      </c>
      <c r="F354" s="8" t="n">
        <v>2</v>
      </c>
      <c r="G354" s="10" t="n">
        <v>446495.79</v>
      </c>
    </row>
    <row r="355" customFormat="false" ht="12.75" hidden="false" customHeight="false" outlineLevel="0" collapsed="false">
      <c r="A355" s="7" t="n">
        <v>45657</v>
      </c>
      <c r="B355" s="8" t="n">
        <v>2724</v>
      </c>
      <c r="C355" s="9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D355" s="8" t="n">
        <v>2</v>
      </c>
      <c r="E355" s="8" t="n">
        <v>9</v>
      </c>
      <c r="F355" s="8" t="n">
        <v>1</v>
      </c>
      <c r="G355" s="10" t="n">
        <v>64434785.12</v>
      </c>
    </row>
    <row r="356" customFormat="false" ht="12.75" hidden="false" customHeight="false" outlineLevel="0" collapsed="false">
      <c r="A356" s="7" t="n">
        <v>45657</v>
      </c>
      <c r="B356" s="8" t="n">
        <v>2730</v>
      </c>
      <c r="C356" s="9" t="str">
        <f aca="false">"Начисленные расходы по выпущенным в обращение ценным бумагам"</f>
        <v>Начисленные расходы по выпущенным в обращение ценным бумагам</v>
      </c>
      <c r="D356" s="8" t="n">
        <v>1</v>
      </c>
      <c r="E356" s="8" t="n">
        <v>5</v>
      </c>
      <c r="F356" s="8" t="n">
        <v>1</v>
      </c>
      <c r="G356" s="10" t="n">
        <v>16204234972.67</v>
      </c>
    </row>
    <row r="357" customFormat="false" ht="12.75" hidden="false" customHeight="false" outlineLevel="0" collapsed="false">
      <c r="A357" s="7" t="n">
        <v>45657</v>
      </c>
      <c r="B357" s="8" t="n">
        <v>2731</v>
      </c>
      <c r="C357" s="9" t="str">
        <f aca="false">"Начисленные расходы по прочим операциям"</f>
        <v>Начисленные расходы по прочим операциям</v>
      </c>
      <c r="D357" s="8" t="n">
        <v>1</v>
      </c>
      <c r="E357" s="8" t="n">
        <v>9</v>
      </c>
      <c r="F357" s="8" t="n">
        <v>1</v>
      </c>
      <c r="G357" s="10" t="n">
        <v>153194144.17</v>
      </c>
    </row>
    <row r="358" customFormat="false" ht="12.75" hidden="false" customHeight="false" outlineLevel="0" collapsed="false">
      <c r="A358" s="7" t="n">
        <v>45657</v>
      </c>
      <c r="B358" s="8" t="n">
        <v>2745</v>
      </c>
      <c r="C358" s="9" t="str">
        <f aca="false">"Начисленные процентные расходы по обязательствам по аренде"</f>
        <v>Начисленные процентные расходы по обязательствам по аренде</v>
      </c>
      <c r="D358" s="8" t="n">
        <v>1</v>
      </c>
      <c r="E358" s="8" t="n">
        <v>7</v>
      </c>
      <c r="F358" s="8" t="n">
        <v>1</v>
      </c>
      <c r="G358" s="10" t="n">
        <v>120428.42</v>
      </c>
    </row>
    <row r="359" customFormat="false" ht="12.75" hidden="false" customHeight="false" outlineLevel="0" collapsed="false">
      <c r="A359" s="7" t="n">
        <v>45657</v>
      </c>
      <c r="B359" s="8" t="n">
        <v>2745</v>
      </c>
      <c r="C359" s="9" t="str">
        <f aca="false">"Начисленные процентные расходы по обязательствам по аренде"</f>
        <v>Начисленные процентные расходы по обязательствам по аренде</v>
      </c>
      <c r="D359" s="8" t="n">
        <v>1</v>
      </c>
      <c r="E359" s="8" t="n">
        <v>9</v>
      </c>
      <c r="F359" s="8" t="n">
        <v>1</v>
      </c>
      <c r="G359" s="10" t="n">
        <v>107835.08</v>
      </c>
    </row>
    <row r="360" customFormat="false" ht="12.75" hidden="false" customHeight="false" outlineLevel="0" collapsed="false">
      <c r="A360" s="7" t="n">
        <v>45657</v>
      </c>
      <c r="B360" s="8" t="n">
        <v>2756</v>
      </c>
      <c r="C360" s="9" t="str">
        <f aca="false">"Начисленные расходы по субординированным облигациям"</f>
        <v>Начисленные расходы по субординированным облигациям</v>
      </c>
      <c r="D360" s="8" t="n">
        <v>1</v>
      </c>
      <c r="E360" s="8" t="n">
        <v>5</v>
      </c>
      <c r="F360" s="8" t="n">
        <v>1</v>
      </c>
      <c r="G360" s="10" t="n">
        <v>114535.52</v>
      </c>
    </row>
    <row r="361" customFormat="false" ht="12.75" hidden="false" customHeight="false" outlineLevel="0" collapsed="false">
      <c r="A361" s="7" t="n">
        <v>45657</v>
      </c>
      <c r="B361" s="8" t="n">
        <v>2770</v>
      </c>
      <c r="C361" s="9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61" s="8" t="n">
        <v>1</v>
      </c>
      <c r="E361" s="8" t="n">
        <v>5</v>
      </c>
      <c r="F361" s="8" t="n">
        <v>1</v>
      </c>
      <c r="G361" s="10" t="n">
        <v>49629287</v>
      </c>
    </row>
    <row r="362" customFormat="false" ht="12.75" hidden="false" customHeight="false" outlineLevel="0" collapsed="false">
      <c r="A362" s="7" t="n">
        <v>45657</v>
      </c>
      <c r="B362" s="8" t="n">
        <v>2770</v>
      </c>
      <c r="C362" s="9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62" s="8" t="n">
        <v>1</v>
      </c>
      <c r="E362" s="8" t="n">
        <v>6</v>
      </c>
      <c r="F362" s="8" t="n">
        <v>1</v>
      </c>
      <c r="G362" s="10" t="n">
        <v>42376527</v>
      </c>
    </row>
    <row r="363" customFormat="false" ht="12.75" hidden="false" customHeight="false" outlineLevel="0" collapsed="false">
      <c r="A363" s="7" t="n">
        <v>45657</v>
      </c>
      <c r="B363" s="8" t="n">
        <v>2770</v>
      </c>
      <c r="C363" s="9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63" s="8" t="n">
        <v>1</v>
      </c>
      <c r="E363" s="8" t="n">
        <v>7</v>
      </c>
      <c r="F363" s="8" t="n">
        <v>1</v>
      </c>
      <c r="G363" s="10" t="n">
        <v>2996284372.77</v>
      </c>
    </row>
    <row r="364" customFormat="false" ht="12.75" hidden="false" customHeight="false" outlineLevel="0" collapsed="false">
      <c r="A364" s="7" t="n">
        <v>45657</v>
      </c>
      <c r="B364" s="8" t="n">
        <v>2770</v>
      </c>
      <c r="C364" s="9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64" s="8" t="n">
        <v>1</v>
      </c>
      <c r="E364" s="8" t="n">
        <v>8</v>
      </c>
      <c r="F364" s="8" t="n">
        <v>1</v>
      </c>
      <c r="G364" s="10" t="n">
        <v>2366399</v>
      </c>
    </row>
    <row r="365" customFormat="false" ht="12.75" hidden="false" customHeight="false" outlineLevel="0" collapsed="false">
      <c r="A365" s="7" t="n">
        <v>45657</v>
      </c>
      <c r="B365" s="8" t="n">
        <v>2770</v>
      </c>
      <c r="C365" s="9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65" s="8" t="n">
        <v>1</v>
      </c>
      <c r="E365" s="8" t="n">
        <v>9</v>
      </c>
      <c r="F365" s="8" t="n">
        <v>1</v>
      </c>
      <c r="G365" s="10" t="n">
        <v>122511906</v>
      </c>
    </row>
    <row r="366" customFormat="false" ht="12.75" hidden="false" customHeight="false" outlineLevel="0" collapsed="false">
      <c r="A366" s="7" t="n">
        <v>45657</v>
      </c>
      <c r="B366" s="8" t="n">
        <v>2770</v>
      </c>
      <c r="C366" s="9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66" s="8" t="n">
        <v>2</v>
      </c>
      <c r="E366" s="8" t="n">
        <v>5</v>
      </c>
      <c r="F366" s="8" t="n">
        <v>1</v>
      </c>
      <c r="G366" s="10" t="n">
        <v>6314126</v>
      </c>
    </row>
    <row r="367" customFormat="false" ht="12.75" hidden="false" customHeight="false" outlineLevel="0" collapsed="false">
      <c r="A367" s="7" t="n">
        <v>45657</v>
      </c>
      <c r="B367" s="8" t="n">
        <v>2770</v>
      </c>
      <c r="C367" s="9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67" s="8" t="n">
        <v>2</v>
      </c>
      <c r="E367" s="8" t="n">
        <v>7</v>
      </c>
      <c r="F367" s="8" t="n">
        <v>1</v>
      </c>
      <c r="G367" s="10" t="n">
        <v>187490860</v>
      </c>
    </row>
    <row r="368" customFormat="false" ht="12.75" hidden="false" customHeight="false" outlineLevel="0" collapsed="false">
      <c r="A368" s="7" t="n">
        <v>45657</v>
      </c>
      <c r="B368" s="8" t="n">
        <v>2792</v>
      </c>
      <c r="C368" s="9" t="str">
        <f aca="false">"Предоплата вознаграждения и основного долга по предоставленным займам"</f>
        <v>Предоплата вознаграждения и основного долга по предоставленным займам</v>
      </c>
      <c r="D368" s="8" t="n">
        <v>1</v>
      </c>
      <c r="E368" s="8" t="n">
        <v>7</v>
      </c>
      <c r="F368" s="8" t="n">
        <v>1</v>
      </c>
      <c r="G368" s="10" t="n">
        <v>2111493.94</v>
      </c>
    </row>
    <row r="369" customFormat="false" ht="12.75" hidden="false" customHeight="false" outlineLevel="0" collapsed="false">
      <c r="A369" s="7" t="n">
        <v>45657</v>
      </c>
      <c r="B369" s="8" t="n">
        <v>2792</v>
      </c>
      <c r="C369" s="9" t="str">
        <f aca="false">"Предоплата вознаграждения и основного долга по предоставленным займам"</f>
        <v>Предоплата вознаграждения и основного долга по предоставленным займам</v>
      </c>
      <c r="D369" s="8" t="n">
        <v>1</v>
      </c>
      <c r="E369" s="8" t="n">
        <v>9</v>
      </c>
      <c r="F369" s="8" t="n">
        <v>1</v>
      </c>
      <c r="G369" s="10" t="n">
        <v>62190.97</v>
      </c>
    </row>
    <row r="370" customFormat="false" ht="12.75" hidden="false" customHeight="false" outlineLevel="0" collapsed="false">
      <c r="A370" s="7" t="n">
        <v>45657</v>
      </c>
      <c r="B370" s="8" t="n">
        <v>2794</v>
      </c>
      <c r="C370" s="9" t="str">
        <f aca="false">"Доходы будущих периодов"</f>
        <v>Доходы будущих периодов</v>
      </c>
      <c r="D370" s="8" t="n">
        <v>1</v>
      </c>
      <c r="E370" s="8" t="n">
        <v>5</v>
      </c>
      <c r="F370" s="8" t="n">
        <v>1</v>
      </c>
      <c r="G370" s="10" t="n">
        <v>465271.54</v>
      </c>
    </row>
    <row r="371" customFormat="false" ht="12.75" hidden="false" customHeight="false" outlineLevel="0" collapsed="false">
      <c r="A371" s="7" t="n">
        <v>45657</v>
      </c>
      <c r="B371" s="8" t="n">
        <v>2794</v>
      </c>
      <c r="C371" s="9" t="str">
        <f aca="false">"Доходы будущих периодов"</f>
        <v>Доходы будущих периодов</v>
      </c>
      <c r="D371" s="8" t="n">
        <v>1</v>
      </c>
      <c r="E371" s="8" t="n">
        <v>7</v>
      </c>
      <c r="F371" s="8" t="n">
        <v>1</v>
      </c>
      <c r="G371" s="10" t="n">
        <v>127518266.45</v>
      </c>
    </row>
    <row r="372" customFormat="false" ht="12.75" hidden="false" customHeight="false" outlineLevel="0" collapsed="false">
      <c r="A372" s="7" t="n">
        <v>45657</v>
      </c>
      <c r="B372" s="8" t="n">
        <v>2794</v>
      </c>
      <c r="C372" s="9" t="str">
        <f aca="false">"Доходы будущих периодов"</f>
        <v>Доходы будущих периодов</v>
      </c>
      <c r="D372" s="8" t="n">
        <v>1</v>
      </c>
      <c r="E372" s="8" t="n">
        <v>7</v>
      </c>
      <c r="F372" s="8" t="n">
        <v>2</v>
      </c>
      <c r="G372" s="10" t="n">
        <v>227777.07</v>
      </c>
    </row>
    <row r="373" customFormat="false" ht="12.75" hidden="false" customHeight="false" outlineLevel="0" collapsed="false">
      <c r="A373" s="7" t="n">
        <v>45657</v>
      </c>
      <c r="B373" s="8" t="n">
        <v>2794</v>
      </c>
      <c r="C373" s="9" t="str">
        <f aca="false">"Доходы будущих периодов"</f>
        <v>Доходы будущих периодов</v>
      </c>
      <c r="D373" s="8" t="n">
        <v>1</v>
      </c>
      <c r="E373" s="8" t="n">
        <v>7</v>
      </c>
      <c r="F373" s="8" t="n">
        <v>3</v>
      </c>
      <c r="G373" s="10" t="n">
        <v>348628.91</v>
      </c>
    </row>
    <row r="374" customFormat="false" ht="12.75" hidden="false" customHeight="false" outlineLevel="0" collapsed="false">
      <c r="A374" s="7" t="n">
        <v>45657</v>
      </c>
      <c r="B374" s="8" t="n">
        <v>2794</v>
      </c>
      <c r="C374" s="9" t="str">
        <f aca="false">"Доходы будущих периодов"</f>
        <v>Доходы будущих периодов</v>
      </c>
      <c r="D374" s="8" t="n">
        <v>1</v>
      </c>
      <c r="E374" s="8" t="n">
        <v>8</v>
      </c>
      <c r="F374" s="8" t="n">
        <v>1</v>
      </c>
      <c r="G374" s="10" t="n">
        <v>84200.72</v>
      </c>
    </row>
    <row r="375" customFormat="false" ht="12.75" hidden="false" customHeight="false" outlineLevel="0" collapsed="false">
      <c r="A375" s="7" t="n">
        <v>45657</v>
      </c>
      <c r="B375" s="8" t="n">
        <v>2794</v>
      </c>
      <c r="C375" s="9" t="str">
        <f aca="false">"Доходы будущих периодов"</f>
        <v>Доходы будущих периодов</v>
      </c>
      <c r="D375" s="8" t="n">
        <v>1</v>
      </c>
      <c r="E375" s="8" t="n">
        <v>9</v>
      </c>
      <c r="F375" s="8" t="n">
        <v>1</v>
      </c>
      <c r="G375" s="10" t="n">
        <v>15750228.03</v>
      </c>
    </row>
    <row r="376" customFormat="false" ht="12.75" hidden="false" customHeight="false" outlineLevel="0" collapsed="false">
      <c r="A376" s="7" t="n">
        <v>45657</v>
      </c>
      <c r="B376" s="8" t="n">
        <v>2794</v>
      </c>
      <c r="C376" s="9" t="str">
        <f aca="false">"Доходы будущих периодов"</f>
        <v>Доходы будущих периодов</v>
      </c>
      <c r="D376" s="8" t="n">
        <v>1</v>
      </c>
      <c r="E376" s="8" t="n">
        <v>9</v>
      </c>
      <c r="F376" s="8" t="n">
        <v>3</v>
      </c>
      <c r="G376" s="10" t="n">
        <v>62157.11</v>
      </c>
    </row>
    <row r="377" customFormat="false" ht="12.75" hidden="false" customHeight="false" outlineLevel="0" collapsed="false">
      <c r="A377" s="7" t="n">
        <v>45657</v>
      </c>
      <c r="B377" s="8" t="n">
        <v>2794</v>
      </c>
      <c r="C377" s="9" t="str">
        <f aca="false">"Доходы будущих периодов"</f>
        <v>Доходы будущих периодов</v>
      </c>
      <c r="D377" s="8" t="n">
        <v>2</v>
      </c>
      <c r="E377" s="8" t="n">
        <v>7</v>
      </c>
      <c r="F377" s="8" t="n">
        <v>1</v>
      </c>
      <c r="G377" s="10" t="n">
        <v>7135775.68</v>
      </c>
    </row>
    <row r="378" customFormat="false" ht="12.75" hidden="false" customHeight="false" outlineLevel="0" collapsed="false">
      <c r="A378" s="7" t="n">
        <v>45657</v>
      </c>
      <c r="B378" s="8" t="n">
        <v>2794</v>
      </c>
      <c r="C378" s="9" t="str">
        <f aca="false">"Доходы будущих периодов"</f>
        <v>Доходы будущих периодов</v>
      </c>
      <c r="D378" s="8" t="n">
        <v>2</v>
      </c>
      <c r="E378" s="8" t="n">
        <v>7</v>
      </c>
      <c r="F378" s="8" t="n">
        <v>2</v>
      </c>
      <c r="G378" s="10" t="n">
        <v>129096.24</v>
      </c>
    </row>
    <row r="379" customFormat="false" ht="12.75" hidden="false" customHeight="false" outlineLevel="0" collapsed="false">
      <c r="A379" s="7" t="n">
        <v>45657</v>
      </c>
      <c r="B379" s="8" t="n">
        <v>2794</v>
      </c>
      <c r="C379" s="9" t="str">
        <f aca="false">"Доходы будущих периодов"</f>
        <v>Доходы будущих периодов</v>
      </c>
      <c r="D379" s="8" t="n">
        <v>2</v>
      </c>
      <c r="E379" s="8" t="n">
        <v>9</v>
      </c>
      <c r="F379" s="8" t="n">
        <v>1</v>
      </c>
      <c r="G379" s="10" t="n">
        <v>9561.88</v>
      </c>
    </row>
    <row r="380" customFormat="false" ht="12.75" hidden="false" customHeight="false" outlineLevel="0" collapsed="false">
      <c r="A380" s="7" t="n">
        <v>45657</v>
      </c>
      <c r="B380" s="8" t="n">
        <v>2799</v>
      </c>
      <c r="C380" s="9" t="str">
        <f aca="false">"Прочие предоплаты"</f>
        <v>Прочие предоплаты</v>
      </c>
      <c r="D380" s="8" t="n">
        <v>1</v>
      </c>
      <c r="E380" s="8" t="n">
        <v>5</v>
      </c>
      <c r="F380" s="8" t="n">
        <v>1</v>
      </c>
      <c r="G380" s="10" t="n">
        <v>38465.76</v>
      </c>
    </row>
    <row r="381" customFormat="false" ht="12.75" hidden="false" customHeight="false" outlineLevel="0" collapsed="false">
      <c r="A381" s="7" t="n">
        <v>45657</v>
      </c>
      <c r="B381" s="8" t="n">
        <v>2799</v>
      </c>
      <c r="C381" s="9" t="str">
        <f aca="false">"Прочие предоплаты"</f>
        <v>Прочие предоплаты</v>
      </c>
      <c r="D381" s="8" t="n">
        <v>1</v>
      </c>
      <c r="E381" s="8" t="n">
        <v>6</v>
      </c>
      <c r="F381" s="8" t="n">
        <v>1</v>
      </c>
      <c r="G381" s="10" t="n">
        <v>20919.41</v>
      </c>
    </row>
    <row r="382" customFormat="false" ht="12.75" hidden="false" customHeight="false" outlineLevel="0" collapsed="false">
      <c r="A382" s="7" t="n">
        <v>45657</v>
      </c>
      <c r="B382" s="8" t="n">
        <v>2799</v>
      </c>
      <c r="C382" s="9" t="str">
        <f aca="false">"Прочие предоплаты"</f>
        <v>Прочие предоплаты</v>
      </c>
      <c r="D382" s="8" t="n">
        <v>1</v>
      </c>
      <c r="E382" s="8" t="n">
        <v>7</v>
      </c>
      <c r="F382" s="8" t="n">
        <v>1</v>
      </c>
      <c r="G382" s="10" t="n">
        <v>152102.01</v>
      </c>
    </row>
    <row r="383" customFormat="false" ht="12.75" hidden="false" customHeight="false" outlineLevel="0" collapsed="false">
      <c r="A383" s="7" t="n">
        <v>45657</v>
      </c>
      <c r="B383" s="8" t="n">
        <v>2799</v>
      </c>
      <c r="C383" s="9" t="str">
        <f aca="false">"Прочие предоплаты"</f>
        <v>Прочие предоплаты</v>
      </c>
      <c r="D383" s="8" t="n">
        <v>1</v>
      </c>
      <c r="E383" s="8" t="n">
        <v>9</v>
      </c>
      <c r="F383" s="8" t="n">
        <v>1</v>
      </c>
      <c r="G383" s="10" t="n">
        <v>65922126.68</v>
      </c>
    </row>
    <row r="384" customFormat="false" ht="12.75" hidden="false" customHeight="false" outlineLevel="0" collapsed="false">
      <c r="A384" s="7" t="n">
        <v>45657</v>
      </c>
      <c r="B384" s="8" t="n">
        <v>2799</v>
      </c>
      <c r="C384" s="9" t="str">
        <f aca="false">"Прочие предоплаты"</f>
        <v>Прочие предоплаты</v>
      </c>
      <c r="D384" s="8" t="n">
        <v>2</v>
      </c>
      <c r="E384" s="8" t="n">
        <v>9</v>
      </c>
      <c r="F384" s="8" t="n">
        <v>1</v>
      </c>
      <c r="G384" s="10" t="n">
        <v>24575533.18</v>
      </c>
    </row>
    <row r="385" customFormat="false" ht="12.75" hidden="false" customHeight="false" outlineLevel="0" collapsed="false">
      <c r="A385" s="7" t="n">
        <v>45657</v>
      </c>
      <c r="B385" s="8" t="n">
        <v>2851</v>
      </c>
      <c r="C385" s="9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D385" s="8" t="n">
        <v>1</v>
      </c>
      <c r="E385" s="8" t="n">
        <v>1</v>
      </c>
      <c r="F385" s="8" t="n">
        <v>1</v>
      </c>
      <c r="G385" s="10" t="n">
        <v>2964820707.08</v>
      </c>
    </row>
    <row r="386" customFormat="false" ht="12.75" hidden="false" customHeight="false" outlineLevel="0" collapsed="false">
      <c r="A386" s="7" t="n">
        <v>45657</v>
      </c>
      <c r="B386" s="8" t="n">
        <v>2854</v>
      </c>
      <c r="C386" s="9" t="str">
        <f aca="false">"Расчеты с работниками"</f>
        <v>Расчеты с работниками</v>
      </c>
      <c r="D386" s="13"/>
      <c r="E386" s="13"/>
      <c r="F386" s="13"/>
      <c r="G386" s="10" t="n">
        <v>15475054227.21</v>
      </c>
    </row>
    <row r="387" customFormat="false" ht="12.75" hidden="false" customHeight="false" outlineLevel="0" collapsed="false">
      <c r="A387" s="7" t="n">
        <v>45657</v>
      </c>
      <c r="B387" s="8" t="n">
        <v>2855</v>
      </c>
      <c r="C387" s="9" t="str">
        <f aca="false">"Кредиторы по документарным расчетам"</f>
        <v>Кредиторы по документарным расчетам</v>
      </c>
      <c r="D387" s="8" t="n">
        <v>1</v>
      </c>
      <c r="E387" s="8" t="n">
        <v>7</v>
      </c>
      <c r="F387" s="8" t="n">
        <v>2</v>
      </c>
      <c r="G387" s="10" t="n">
        <v>14409326051.26</v>
      </c>
    </row>
    <row r="388" customFormat="false" ht="12.75" hidden="false" customHeight="false" outlineLevel="0" collapsed="false">
      <c r="A388" s="7" t="n">
        <v>45657</v>
      </c>
      <c r="B388" s="8" t="n">
        <v>2855</v>
      </c>
      <c r="C388" s="9" t="str">
        <f aca="false">"Кредиторы по документарным расчетам"</f>
        <v>Кредиторы по документарным расчетам</v>
      </c>
      <c r="D388" s="8" t="n">
        <v>1</v>
      </c>
      <c r="E388" s="8" t="n">
        <v>7</v>
      </c>
      <c r="F388" s="8" t="n">
        <v>3</v>
      </c>
      <c r="G388" s="10" t="n">
        <v>19780204.53</v>
      </c>
    </row>
    <row r="389" customFormat="false" ht="12.75" hidden="false" customHeight="false" outlineLevel="0" collapsed="false">
      <c r="A389" s="7" t="n">
        <v>45657</v>
      </c>
      <c r="B389" s="8" t="n">
        <v>2856</v>
      </c>
      <c r="C389" s="9" t="str">
        <f aca="false">"Кредиторы по капитальным вложениям"</f>
        <v>Кредиторы по капитальным вложениям</v>
      </c>
      <c r="D389" s="8" t="n">
        <v>1</v>
      </c>
      <c r="E389" s="8" t="n">
        <v>9</v>
      </c>
      <c r="F389" s="8" t="n">
        <v>1</v>
      </c>
      <c r="G389" s="10" t="n">
        <v>45693.22</v>
      </c>
    </row>
    <row r="390" customFormat="false" ht="12.75" hidden="false" customHeight="false" outlineLevel="0" collapsed="false">
      <c r="A390" s="7" t="n">
        <v>45657</v>
      </c>
      <c r="B390" s="8" t="n">
        <v>2860</v>
      </c>
      <c r="C390" s="9" t="str">
        <f aca="false">"Прочие кредиторы по банковской деятельности"</f>
        <v>Прочие кредиторы по банковской деятельности</v>
      </c>
      <c r="D390" s="8" t="n">
        <v>1</v>
      </c>
      <c r="E390" s="8" t="n">
        <v>1</v>
      </c>
      <c r="F390" s="8" t="n">
        <v>1</v>
      </c>
      <c r="G390" s="10" t="n">
        <v>14604555.54</v>
      </c>
    </row>
    <row r="391" customFormat="false" ht="12.75" hidden="false" customHeight="false" outlineLevel="0" collapsed="false">
      <c r="A391" s="7" t="n">
        <v>45657</v>
      </c>
      <c r="B391" s="8" t="n">
        <v>2860</v>
      </c>
      <c r="C391" s="9" t="str">
        <f aca="false">"Прочие кредиторы по банковской деятельности"</f>
        <v>Прочие кредиторы по банковской деятельности</v>
      </c>
      <c r="D391" s="8" t="n">
        <v>1</v>
      </c>
      <c r="E391" s="8" t="n">
        <v>4</v>
      </c>
      <c r="F391" s="8" t="n">
        <v>1</v>
      </c>
      <c r="G391" s="10" t="n">
        <v>669320257.74</v>
      </c>
    </row>
    <row r="392" customFormat="false" ht="12.75" hidden="false" customHeight="false" outlineLevel="0" collapsed="false">
      <c r="A392" s="7" t="n">
        <v>45657</v>
      </c>
      <c r="B392" s="8" t="n">
        <v>2860</v>
      </c>
      <c r="C392" s="9" t="str">
        <f aca="false">"Прочие кредиторы по банковской деятельности"</f>
        <v>Прочие кредиторы по банковской деятельности</v>
      </c>
      <c r="D392" s="8" t="n">
        <v>1</v>
      </c>
      <c r="E392" s="8" t="n">
        <v>4</v>
      </c>
      <c r="F392" s="8" t="n">
        <v>2</v>
      </c>
      <c r="G392" s="10" t="n">
        <v>126078723.84</v>
      </c>
    </row>
    <row r="393" customFormat="false" ht="12.75" hidden="false" customHeight="false" outlineLevel="0" collapsed="false">
      <c r="A393" s="7" t="n">
        <v>45657</v>
      </c>
      <c r="B393" s="8" t="n">
        <v>2860</v>
      </c>
      <c r="C393" s="9" t="str">
        <f aca="false">"Прочие кредиторы по банковской деятельности"</f>
        <v>Прочие кредиторы по банковской деятельности</v>
      </c>
      <c r="D393" s="8" t="n">
        <v>1</v>
      </c>
      <c r="E393" s="8" t="n">
        <v>4</v>
      </c>
      <c r="F393" s="8" t="n">
        <v>3</v>
      </c>
      <c r="G393" s="10" t="n">
        <v>611778.22</v>
      </c>
    </row>
    <row r="394" customFormat="false" ht="12.75" hidden="false" customHeight="false" outlineLevel="0" collapsed="false">
      <c r="A394" s="7" t="n">
        <v>45657</v>
      </c>
      <c r="B394" s="8" t="n">
        <v>2860</v>
      </c>
      <c r="C394" s="9" t="str">
        <f aca="false">"Прочие кредиторы по банковской деятельности"</f>
        <v>Прочие кредиторы по банковской деятельности</v>
      </c>
      <c r="D394" s="8" t="n">
        <v>1</v>
      </c>
      <c r="E394" s="8" t="n">
        <v>5</v>
      </c>
      <c r="F394" s="8" t="n">
        <v>1</v>
      </c>
      <c r="G394" s="10" t="n">
        <v>660276983.23</v>
      </c>
    </row>
    <row r="395" customFormat="false" ht="12.75" hidden="false" customHeight="false" outlineLevel="0" collapsed="false">
      <c r="A395" s="7" t="n">
        <v>45657</v>
      </c>
      <c r="B395" s="8" t="n">
        <v>2860</v>
      </c>
      <c r="C395" s="9" t="str">
        <f aca="false">"Прочие кредиторы по банковской деятельности"</f>
        <v>Прочие кредиторы по банковской деятельности</v>
      </c>
      <c r="D395" s="8" t="n">
        <v>1</v>
      </c>
      <c r="E395" s="8" t="n">
        <v>6</v>
      </c>
      <c r="F395" s="8" t="n">
        <v>1</v>
      </c>
      <c r="G395" s="10" t="n">
        <v>832046.66</v>
      </c>
    </row>
    <row r="396" customFormat="false" ht="12.75" hidden="false" customHeight="false" outlineLevel="0" collapsed="false">
      <c r="A396" s="7" t="n">
        <v>45657</v>
      </c>
      <c r="B396" s="8" t="n">
        <v>2860</v>
      </c>
      <c r="C396" s="9" t="str">
        <f aca="false">"Прочие кредиторы по банковской деятельности"</f>
        <v>Прочие кредиторы по банковской деятельности</v>
      </c>
      <c r="D396" s="8" t="n">
        <v>1</v>
      </c>
      <c r="E396" s="8" t="n">
        <v>7</v>
      </c>
      <c r="F396" s="8" t="n">
        <v>1</v>
      </c>
      <c r="G396" s="10" t="n">
        <v>1010288453.89</v>
      </c>
    </row>
    <row r="397" customFormat="false" ht="12.75" hidden="false" customHeight="false" outlineLevel="0" collapsed="false">
      <c r="A397" s="7" t="n">
        <v>45657</v>
      </c>
      <c r="B397" s="8" t="n">
        <v>2860</v>
      </c>
      <c r="C397" s="9" t="str">
        <f aca="false">"Прочие кредиторы по банковской деятельности"</f>
        <v>Прочие кредиторы по банковской деятельности</v>
      </c>
      <c r="D397" s="8" t="n">
        <v>1</v>
      </c>
      <c r="E397" s="8" t="n">
        <v>9</v>
      </c>
      <c r="F397" s="8" t="n">
        <v>1</v>
      </c>
      <c r="G397" s="10" t="n">
        <v>175836613.35</v>
      </c>
    </row>
    <row r="398" customFormat="false" ht="12.75" hidden="false" customHeight="false" outlineLevel="0" collapsed="false">
      <c r="A398" s="7" t="n">
        <v>45657</v>
      </c>
      <c r="B398" s="8" t="n">
        <v>2860</v>
      </c>
      <c r="C398" s="9" t="str">
        <f aca="false">"Прочие кредиторы по банковской деятельности"</f>
        <v>Прочие кредиторы по банковской деятельности</v>
      </c>
      <c r="D398" s="8" t="n">
        <v>1</v>
      </c>
      <c r="E398" s="8" t="n">
        <v>9</v>
      </c>
      <c r="F398" s="8" t="n">
        <v>2</v>
      </c>
      <c r="G398" s="10" t="n">
        <v>113134960.56</v>
      </c>
    </row>
    <row r="399" customFormat="false" ht="12.75" hidden="false" customHeight="false" outlineLevel="0" collapsed="false">
      <c r="A399" s="7" t="n">
        <v>45657</v>
      </c>
      <c r="B399" s="8" t="n">
        <v>2860</v>
      </c>
      <c r="C399" s="9" t="str">
        <f aca="false">"Прочие кредиторы по банковской деятельности"</f>
        <v>Прочие кредиторы по банковской деятельности</v>
      </c>
      <c r="D399" s="8" t="n">
        <v>1</v>
      </c>
      <c r="E399" s="8" t="n">
        <v>9</v>
      </c>
      <c r="F399" s="8" t="n">
        <v>3</v>
      </c>
      <c r="G399" s="10" t="n">
        <v>5108431.67</v>
      </c>
    </row>
    <row r="400" customFormat="false" ht="12.75" hidden="false" customHeight="false" outlineLevel="0" collapsed="false">
      <c r="A400" s="7" t="n">
        <v>45657</v>
      </c>
      <c r="B400" s="8" t="n">
        <v>2860</v>
      </c>
      <c r="C400" s="9" t="str">
        <f aca="false">"Прочие кредиторы по банковской деятельности"</f>
        <v>Прочие кредиторы по банковской деятельности</v>
      </c>
      <c r="D400" s="8" t="n">
        <v>2</v>
      </c>
      <c r="E400" s="8" t="n">
        <v>5</v>
      </c>
      <c r="F400" s="8" t="n">
        <v>1</v>
      </c>
      <c r="G400" s="10" t="n">
        <v>451996.19</v>
      </c>
    </row>
    <row r="401" customFormat="false" ht="12.75" hidden="false" customHeight="false" outlineLevel="0" collapsed="false">
      <c r="A401" s="7" t="n">
        <v>45657</v>
      </c>
      <c r="B401" s="8" t="n">
        <v>2860</v>
      </c>
      <c r="C401" s="9" t="str">
        <f aca="false">"Прочие кредиторы по банковской деятельности"</f>
        <v>Прочие кредиторы по банковской деятельности</v>
      </c>
      <c r="D401" s="8" t="n">
        <v>2</v>
      </c>
      <c r="E401" s="8" t="n">
        <v>5</v>
      </c>
      <c r="F401" s="8" t="n">
        <v>2</v>
      </c>
      <c r="G401" s="10" t="n">
        <v>867586435.8</v>
      </c>
    </row>
    <row r="402" customFormat="false" ht="12.75" hidden="false" customHeight="false" outlineLevel="0" collapsed="false">
      <c r="A402" s="7" t="n">
        <v>45657</v>
      </c>
      <c r="B402" s="8" t="n">
        <v>2860</v>
      </c>
      <c r="C402" s="9" t="str">
        <f aca="false">"Прочие кредиторы по банковской деятельности"</f>
        <v>Прочие кредиторы по банковской деятельности</v>
      </c>
      <c r="D402" s="8" t="n">
        <v>2</v>
      </c>
      <c r="E402" s="8" t="n">
        <v>9</v>
      </c>
      <c r="F402" s="8" t="n">
        <v>1</v>
      </c>
      <c r="G402" s="10" t="n">
        <v>4669286.35</v>
      </c>
    </row>
    <row r="403" customFormat="false" ht="12.75" hidden="false" customHeight="false" outlineLevel="0" collapsed="false">
      <c r="A403" s="7" t="n">
        <v>45657</v>
      </c>
      <c r="B403" s="8" t="n">
        <v>2860</v>
      </c>
      <c r="C403" s="9" t="str">
        <f aca="false">"Прочие кредиторы по банковской деятельности"</f>
        <v>Прочие кредиторы по банковской деятельности</v>
      </c>
      <c r="D403" s="8" t="n">
        <v>2</v>
      </c>
      <c r="E403" s="8" t="n">
        <v>9</v>
      </c>
      <c r="F403" s="8" t="n">
        <v>2</v>
      </c>
      <c r="G403" s="10" t="n">
        <v>1261271.99</v>
      </c>
    </row>
    <row r="404" customFormat="false" ht="12.75" hidden="false" customHeight="false" outlineLevel="0" collapsed="false">
      <c r="A404" s="7" t="n">
        <v>45657</v>
      </c>
      <c r="B404" s="8" t="n">
        <v>2860</v>
      </c>
      <c r="C404" s="9" t="str">
        <f aca="false">"Прочие кредиторы по банковской деятельности"</f>
        <v>Прочие кредиторы по банковской деятельности</v>
      </c>
      <c r="D404" s="8" t="n">
        <v>2</v>
      </c>
      <c r="E404" s="8" t="n">
        <v>9</v>
      </c>
      <c r="F404" s="8" t="n">
        <v>3</v>
      </c>
      <c r="G404" s="10" t="n">
        <v>78135.92</v>
      </c>
    </row>
    <row r="405" customFormat="false" ht="12.75" hidden="false" customHeight="false" outlineLevel="0" collapsed="false">
      <c r="A405" s="7" t="n">
        <v>45657</v>
      </c>
      <c r="B405" s="8" t="n">
        <v>2861</v>
      </c>
      <c r="C405" s="9" t="str">
        <f aca="false">"Резерв на отпускные выплаты"</f>
        <v>Резерв на отпускные выплаты</v>
      </c>
      <c r="D405" s="13"/>
      <c r="E405" s="13"/>
      <c r="F405" s="13"/>
      <c r="G405" s="10" t="n">
        <v>2002140852.14</v>
      </c>
    </row>
    <row r="406" customFormat="false" ht="12.75" hidden="false" customHeight="false" outlineLevel="0" collapsed="false">
      <c r="A406" s="7" t="n">
        <v>45657</v>
      </c>
      <c r="B406" s="8" t="n">
        <v>2867</v>
      </c>
      <c r="C406" s="9" t="str">
        <f aca="false">"Прочие кредиторы по неосновной деятельности"</f>
        <v>Прочие кредиторы по неосновной деятельности</v>
      </c>
      <c r="D406" s="8" t="n">
        <v>1</v>
      </c>
      <c r="E406" s="8" t="n">
        <v>7</v>
      </c>
      <c r="F406" s="8" t="n">
        <v>1</v>
      </c>
      <c r="G406" s="10" t="n">
        <v>28880766.64</v>
      </c>
    </row>
    <row r="407" customFormat="false" ht="12.75" hidden="false" customHeight="false" outlineLevel="0" collapsed="false">
      <c r="A407" s="7" t="n">
        <v>45657</v>
      </c>
      <c r="B407" s="8" t="n">
        <v>2867</v>
      </c>
      <c r="C407" s="9" t="str">
        <f aca="false">"Прочие кредиторы по неосновной деятельности"</f>
        <v>Прочие кредиторы по неосновной деятельности</v>
      </c>
      <c r="D407" s="8" t="n">
        <v>1</v>
      </c>
      <c r="E407" s="8" t="n">
        <v>9</v>
      </c>
      <c r="F407" s="8" t="n">
        <v>1</v>
      </c>
      <c r="G407" s="10" t="n">
        <v>28361743.5</v>
      </c>
    </row>
    <row r="408" customFormat="false" ht="12.75" hidden="false" customHeight="false" outlineLevel="0" collapsed="false">
      <c r="A408" s="7" t="n">
        <v>45657</v>
      </c>
      <c r="B408" s="8" t="n">
        <v>2867</v>
      </c>
      <c r="C408" s="9" t="str">
        <f aca="false">"Прочие кредиторы по неосновной деятельности"</f>
        <v>Прочие кредиторы по неосновной деятельности</v>
      </c>
      <c r="D408" s="8" t="n">
        <v>2</v>
      </c>
      <c r="E408" s="8" t="n">
        <v>7</v>
      </c>
      <c r="F408" s="8" t="n">
        <v>1</v>
      </c>
      <c r="G408" s="10" t="n">
        <v>4495402.93</v>
      </c>
    </row>
    <row r="409" customFormat="false" ht="12.75" hidden="false" customHeight="false" outlineLevel="0" collapsed="false">
      <c r="A409" s="7" t="n">
        <v>45657</v>
      </c>
      <c r="B409" s="8" t="n">
        <v>2867</v>
      </c>
      <c r="C409" s="9" t="str">
        <f aca="false">"Прочие кредиторы по неосновной деятельности"</f>
        <v>Прочие кредиторы по неосновной деятельности</v>
      </c>
      <c r="D409" s="8" t="n">
        <v>2</v>
      </c>
      <c r="E409" s="8" t="n">
        <v>9</v>
      </c>
      <c r="F409" s="8" t="n">
        <v>1</v>
      </c>
      <c r="G409" s="10" t="n">
        <v>3833555</v>
      </c>
    </row>
    <row r="410" customFormat="false" ht="12.75" hidden="false" customHeight="false" outlineLevel="0" collapsed="false">
      <c r="A410" s="7" t="n">
        <v>45657</v>
      </c>
      <c r="B410" s="8" t="n">
        <v>2869</v>
      </c>
      <c r="C410" s="9" t="str">
        <f aca="false">"Выданные гарантии"</f>
        <v>Выданные гарантии</v>
      </c>
      <c r="D410" s="8" t="n">
        <v>1</v>
      </c>
      <c r="E410" s="8" t="n">
        <v>4</v>
      </c>
      <c r="F410" s="8" t="n">
        <v>2</v>
      </c>
      <c r="G410" s="10" t="n">
        <v>2350982</v>
      </c>
    </row>
    <row r="411" customFormat="false" ht="12.75" hidden="false" customHeight="false" outlineLevel="0" collapsed="false">
      <c r="A411" s="7" t="n">
        <v>45657</v>
      </c>
      <c r="B411" s="8" t="n">
        <v>2869</v>
      </c>
      <c r="C411" s="9" t="str">
        <f aca="false">"Выданные гарантии"</f>
        <v>Выданные гарантии</v>
      </c>
      <c r="D411" s="8" t="n">
        <v>1</v>
      </c>
      <c r="E411" s="8" t="n">
        <v>7</v>
      </c>
      <c r="F411" s="8" t="n">
        <v>1</v>
      </c>
      <c r="G411" s="10" t="n">
        <v>1734035402.04</v>
      </c>
    </row>
    <row r="412" customFormat="false" ht="12.75" hidden="false" customHeight="false" outlineLevel="0" collapsed="false">
      <c r="A412" s="7" t="n">
        <v>45657</v>
      </c>
      <c r="B412" s="8" t="n">
        <v>2869</v>
      </c>
      <c r="C412" s="9" t="str">
        <f aca="false">"Выданные гарантии"</f>
        <v>Выданные гарантии</v>
      </c>
      <c r="D412" s="8" t="n">
        <v>1</v>
      </c>
      <c r="E412" s="8" t="n">
        <v>7</v>
      </c>
      <c r="F412" s="8" t="n">
        <v>2</v>
      </c>
      <c r="G412" s="10" t="n">
        <v>28995166.24</v>
      </c>
    </row>
    <row r="413" customFormat="false" ht="12.75" hidden="false" customHeight="false" outlineLevel="0" collapsed="false">
      <c r="A413" s="7" t="n">
        <v>45657</v>
      </c>
      <c r="B413" s="8" t="n">
        <v>2869</v>
      </c>
      <c r="C413" s="9" t="str">
        <f aca="false">"Выданные гарантии"</f>
        <v>Выданные гарантии</v>
      </c>
      <c r="D413" s="8" t="n">
        <v>1</v>
      </c>
      <c r="E413" s="8" t="n">
        <v>7</v>
      </c>
      <c r="F413" s="8" t="n">
        <v>3</v>
      </c>
      <c r="G413" s="10" t="n">
        <v>295728</v>
      </c>
    </row>
    <row r="414" customFormat="false" ht="12.75" hidden="false" customHeight="false" outlineLevel="0" collapsed="false">
      <c r="A414" s="7" t="n">
        <v>45657</v>
      </c>
      <c r="B414" s="8" t="n">
        <v>2869</v>
      </c>
      <c r="C414" s="9" t="str">
        <f aca="false">"Выданные гарантии"</f>
        <v>Выданные гарантии</v>
      </c>
      <c r="D414" s="8" t="n">
        <v>1</v>
      </c>
      <c r="E414" s="8" t="n">
        <v>8</v>
      </c>
      <c r="F414" s="8" t="n">
        <v>1</v>
      </c>
      <c r="G414" s="10" t="n">
        <v>424752.18</v>
      </c>
    </row>
    <row r="415" customFormat="false" ht="12.75" hidden="false" customHeight="false" outlineLevel="0" collapsed="false">
      <c r="A415" s="7" t="n">
        <v>45657</v>
      </c>
      <c r="B415" s="8" t="n">
        <v>2869</v>
      </c>
      <c r="C415" s="9" t="str">
        <f aca="false">"Выданные гарантии"</f>
        <v>Выданные гарантии</v>
      </c>
      <c r="D415" s="8" t="n">
        <v>1</v>
      </c>
      <c r="E415" s="8" t="n">
        <v>9</v>
      </c>
      <c r="F415" s="8" t="n">
        <v>1</v>
      </c>
      <c r="G415" s="10" t="n">
        <v>6414426.93</v>
      </c>
    </row>
    <row r="416" customFormat="false" ht="12.75" hidden="false" customHeight="false" outlineLevel="0" collapsed="false">
      <c r="A416" s="7" t="n">
        <v>45657</v>
      </c>
      <c r="B416" s="8" t="n">
        <v>2869</v>
      </c>
      <c r="C416" s="9" t="str">
        <f aca="false">"Выданные гарантии"</f>
        <v>Выданные гарантии</v>
      </c>
      <c r="D416" s="8" t="n">
        <v>1</v>
      </c>
      <c r="E416" s="8" t="n">
        <v>9</v>
      </c>
      <c r="F416" s="8" t="n">
        <v>3</v>
      </c>
      <c r="G416" s="10" t="n">
        <v>19324.8</v>
      </c>
    </row>
    <row r="417" customFormat="false" ht="12.75" hidden="false" customHeight="false" outlineLevel="0" collapsed="false">
      <c r="A417" s="7" t="n">
        <v>45657</v>
      </c>
      <c r="B417" s="8" t="n">
        <v>2869</v>
      </c>
      <c r="C417" s="9" t="str">
        <f aca="false">"Выданные гарантии"</f>
        <v>Выданные гарантии</v>
      </c>
      <c r="D417" s="8" t="n">
        <v>2</v>
      </c>
      <c r="E417" s="8" t="n">
        <v>7</v>
      </c>
      <c r="F417" s="8" t="n">
        <v>1</v>
      </c>
      <c r="G417" s="10" t="n">
        <v>687.5</v>
      </c>
    </row>
    <row r="418" customFormat="false" ht="12.75" hidden="false" customHeight="false" outlineLevel="0" collapsed="false">
      <c r="A418" s="7" t="n">
        <v>45657</v>
      </c>
      <c r="B418" s="8" t="n">
        <v>2870</v>
      </c>
      <c r="C418" s="9" t="str">
        <f aca="false">"Прочие транзитные счета"</f>
        <v>Прочие транзитные счета</v>
      </c>
      <c r="D418" s="8" t="n">
        <v>1</v>
      </c>
      <c r="E418" s="8" t="n">
        <v>1</v>
      </c>
      <c r="F418" s="8" t="n">
        <v>1</v>
      </c>
      <c r="G418" s="10" t="n">
        <v>13693949.38</v>
      </c>
    </row>
    <row r="419" customFormat="false" ht="12.75" hidden="false" customHeight="false" outlineLevel="0" collapsed="false">
      <c r="A419" s="7" t="n">
        <v>45657</v>
      </c>
      <c r="B419" s="8" t="n">
        <v>2870</v>
      </c>
      <c r="C419" s="9" t="str">
        <f aca="false">"Прочие транзитные счета"</f>
        <v>Прочие транзитные счета</v>
      </c>
      <c r="D419" s="8" t="n">
        <v>1</v>
      </c>
      <c r="E419" s="8" t="n">
        <v>4</v>
      </c>
      <c r="F419" s="8" t="n">
        <v>1</v>
      </c>
      <c r="G419" s="10" t="n">
        <v>3934601076.15</v>
      </c>
    </row>
    <row r="420" customFormat="false" ht="12.75" hidden="false" customHeight="false" outlineLevel="0" collapsed="false">
      <c r="A420" s="7" t="n">
        <v>45657</v>
      </c>
      <c r="B420" s="8" t="n">
        <v>2870</v>
      </c>
      <c r="C420" s="9" t="str">
        <f aca="false">"Прочие транзитные счета"</f>
        <v>Прочие транзитные счета</v>
      </c>
      <c r="D420" s="8" t="n">
        <v>1</v>
      </c>
      <c r="E420" s="8" t="n">
        <v>4</v>
      </c>
      <c r="F420" s="8" t="n">
        <v>2</v>
      </c>
      <c r="G420" s="10" t="n">
        <v>48448136.69</v>
      </c>
    </row>
    <row r="421" customFormat="false" ht="12.75" hidden="false" customHeight="false" outlineLevel="0" collapsed="false">
      <c r="A421" s="7" t="n">
        <v>45657</v>
      </c>
      <c r="B421" s="8" t="n">
        <v>2870</v>
      </c>
      <c r="C421" s="9" t="str">
        <f aca="false">"Прочие транзитные счета"</f>
        <v>Прочие транзитные счета</v>
      </c>
      <c r="D421" s="8" t="n">
        <v>1</v>
      </c>
      <c r="E421" s="8" t="n">
        <v>4</v>
      </c>
      <c r="F421" s="8" t="n">
        <v>3</v>
      </c>
      <c r="G421" s="10" t="n">
        <v>7492400.3</v>
      </c>
    </row>
    <row r="422" customFormat="false" ht="12.75" hidden="false" customHeight="false" outlineLevel="0" collapsed="false">
      <c r="A422" s="7" t="n">
        <v>45657</v>
      </c>
      <c r="B422" s="8" t="n">
        <v>2870</v>
      </c>
      <c r="C422" s="9" t="str">
        <f aca="false">"Прочие транзитные счета"</f>
        <v>Прочие транзитные счета</v>
      </c>
      <c r="D422" s="8" t="n">
        <v>1</v>
      </c>
      <c r="E422" s="8" t="n">
        <v>5</v>
      </c>
      <c r="F422" s="8" t="n">
        <v>1</v>
      </c>
      <c r="G422" s="10" t="n">
        <v>3905056.26</v>
      </c>
    </row>
    <row r="423" customFormat="false" ht="12.75" hidden="false" customHeight="false" outlineLevel="0" collapsed="false">
      <c r="A423" s="7" t="n">
        <v>45657</v>
      </c>
      <c r="B423" s="8" t="n">
        <v>2870</v>
      </c>
      <c r="C423" s="9" t="str">
        <f aca="false">"Прочие транзитные счета"</f>
        <v>Прочие транзитные счета</v>
      </c>
      <c r="D423" s="8" t="n">
        <v>1</v>
      </c>
      <c r="E423" s="8" t="n">
        <v>6</v>
      </c>
      <c r="F423" s="8" t="n">
        <v>1</v>
      </c>
      <c r="G423" s="10" t="n">
        <v>881833.45</v>
      </c>
    </row>
    <row r="424" customFormat="false" ht="12.75" hidden="false" customHeight="false" outlineLevel="0" collapsed="false">
      <c r="A424" s="7" t="n">
        <v>45657</v>
      </c>
      <c r="B424" s="8" t="n">
        <v>2870</v>
      </c>
      <c r="C424" s="9" t="str">
        <f aca="false">"Прочие транзитные счета"</f>
        <v>Прочие транзитные счета</v>
      </c>
      <c r="D424" s="8" t="n">
        <v>1</v>
      </c>
      <c r="E424" s="8" t="n">
        <v>7</v>
      </c>
      <c r="F424" s="8" t="n">
        <v>1</v>
      </c>
      <c r="G424" s="10" t="n">
        <v>174814714.18</v>
      </c>
    </row>
    <row r="425" customFormat="false" ht="12.75" hidden="false" customHeight="false" outlineLevel="0" collapsed="false">
      <c r="A425" s="7" t="n">
        <v>45657</v>
      </c>
      <c r="B425" s="8" t="n">
        <v>2870</v>
      </c>
      <c r="C425" s="9" t="str">
        <f aca="false">"Прочие транзитные счета"</f>
        <v>Прочие транзитные счета</v>
      </c>
      <c r="D425" s="8" t="n">
        <v>1</v>
      </c>
      <c r="E425" s="8" t="n">
        <v>9</v>
      </c>
      <c r="F425" s="8" t="n">
        <v>1</v>
      </c>
      <c r="G425" s="10" t="n">
        <v>759437419.98</v>
      </c>
    </row>
    <row r="426" customFormat="false" ht="12.75" hidden="false" customHeight="false" outlineLevel="0" collapsed="false">
      <c r="A426" s="7" t="n">
        <v>45657</v>
      </c>
      <c r="B426" s="8" t="n">
        <v>2870</v>
      </c>
      <c r="C426" s="9" t="str">
        <f aca="false">"Прочие транзитные счета"</f>
        <v>Прочие транзитные счета</v>
      </c>
      <c r="D426" s="8" t="n">
        <v>1</v>
      </c>
      <c r="E426" s="8" t="n">
        <v>9</v>
      </c>
      <c r="F426" s="8" t="n">
        <v>2</v>
      </c>
      <c r="G426" s="10" t="n">
        <v>1229994137.02</v>
      </c>
    </row>
    <row r="427" customFormat="false" ht="12.75" hidden="false" customHeight="false" outlineLevel="0" collapsed="false">
      <c r="A427" s="7" t="n">
        <v>45657</v>
      </c>
      <c r="B427" s="8" t="n">
        <v>2870</v>
      </c>
      <c r="C427" s="9" t="str">
        <f aca="false">"Прочие транзитные счета"</f>
        <v>Прочие транзитные счета</v>
      </c>
      <c r="D427" s="8" t="n">
        <v>1</v>
      </c>
      <c r="E427" s="8" t="n">
        <v>9</v>
      </c>
      <c r="F427" s="8" t="n">
        <v>3</v>
      </c>
      <c r="G427" s="10" t="n">
        <v>132284482.63</v>
      </c>
    </row>
    <row r="428" customFormat="false" ht="12.75" hidden="false" customHeight="false" outlineLevel="0" collapsed="false">
      <c r="A428" s="7" t="n">
        <v>45657</v>
      </c>
      <c r="B428" s="8" t="n">
        <v>2874</v>
      </c>
      <c r="C428" s="9" t="str">
        <f aca="false">"Транзитные счета для переводов физических лиц без открытия счета"</f>
        <v>Транзитные счета для переводов физических лиц без открытия счета</v>
      </c>
      <c r="D428" s="8" t="n">
        <v>1</v>
      </c>
      <c r="E428" s="13" t="n">
        <v>0</v>
      </c>
      <c r="F428" s="8" t="n">
        <v>1</v>
      </c>
      <c r="G428" s="10" t="n">
        <v>63654.36</v>
      </c>
    </row>
    <row r="429" customFormat="false" ht="12.75" hidden="false" customHeight="false" outlineLevel="0" collapsed="false">
      <c r="A429" s="7" t="n">
        <v>45657</v>
      </c>
      <c r="B429" s="8" t="n">
        <v>2875</v>
      </c>
      <c r="C429" s="9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D429" s="8" t="n">
        <v>1</v>
      </c>
      <c r="E429" s="8" t="n">
        <v>7</v>
      </c>
      <c r="F429" s="8" t="n">
        <v>1</v>
      </c>
      <c r="G429" s="10" t="n">
        <v>3245495121.39</v>
      </c>
    </row>
    <row r="430" customFormat="false" ht="12.75" hidden="false" customHeight="false" outlineLevel="0" collapsed="false">
      <c r="A430" s="7" t="n">
        <v>45657</v>
      </c>
      <c r="B430" s="8" t="n">
        <v>2875</v>
      </c>
      <c r="C430" s="9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D430" s="8" t="n">
        <v>1</v>
      </c>
      <c r="E430" s="8" t="n">
        <v>9</v>
      </c>
      <c r="F430" s="8" t="n">
        <v>1</v>
      </c>
      <c r="G430" s="10" t="n">
        <v>91576440.77</v>
      </c>
    </row>
    <row r="431" customFormat="false" ht="12.75" hidden="false" customHeight="false" outlineLevel="0" collapsed="false">
      <c r="A431" s="7" t="n">
        <v>45657</v>
      </c>
      <c r="B431" s="8" t="n">
        <v>2880</v>
      </c>
      <c r="C431" s="9" t="str">
        <f aca="false">"Обязательства по секьюритизируемым активам"</f>
        <v>Обязательства по секьюритизируемым активам</v>
      </c>
      <c r="D431" s="8" t="n">
        <v>1</v>
      </c>
      <c r="E431" s="13" t="n">
        <v>0</v>
      </c>
      <c r="F431" s="8" t="n">
        <v>1</v>
      </c>
      <c r="G431" s="10" t="n">
        <v>269196038210.14</v>
      </c>
    </row>
    <row r="432" customFormat="false" ht="12.75" hidden="false" customHeight="false" outlineLevel="0" collapsed="false">
      <c r="A432" s="7" t="n">
        <v>45657</v>
      </c>
      <c r="B432" s="8" t="n">
        <v>2894</v>
      </c>
      <c r="C432" s="9" t="str">
        <f aca="false">"Обязательства по операциям спот"</f>
        <v>Обязательства по операциям спот</v>
      </c>
      <c r="D432" s="8" t="n">
        <v>1</v>
      </c>
      <c r="E432" s="8" t="n">
        <v>5</v>
      </c>
      <c r="F432" s="8" t="n">
        <v>1</v>
      </c>
      <c r="G432" s="10" t="n">
        <v>1170086900</v>
      </c>
    </row>
    <row r="433" customFormat="false" ht="12.75" hidden="false" customHeight="false" outlineLevel="0" collapsed="false">
      <c r="A433" s="7" t="n">
        <v>45657</v>
      </c>
      <c r="B433" s="8" t="n">
        <v>2894</v>
      </c>
      <c r="C433" s="9" t="str">
        <f aca="false">"Обязательства по операциям спот"</f>
        <v>Обязательства по операциям спот</v>
      </c>
      <c r="D433" s="8" t="n">
        <v>1</v>
      </c>
      <c r="E433" s="8" t="n">
        <v>5</v>
      </c>
      <c r="F433" s="8" t="n">
        <v>2</v>
      </c>
      <c r="G433" s="10" t="n">
        <v>179850000</v>
      </c>
    </row>
    <row r="434" customFormat="false" ht="12.75" hidden="false" customHeight="false" outlineLevel="0" collapsed="false">
      <c r="A434" s="7" t="n">
        <v>45657</v>
      </c>
      <c r="B434" s="8" t="n">
        <v>2894</v>
      </c>
      <c r="C434" s="9" t="str">
        <f aca="false">"Обязательства по операциям спот"</f>
        <v>Обязательства по операциям спот</v>
      </c>
      <c r="D434" s="8" t="n">
        <v>1</v>
      </c>
      <c r="E434" s="8" t="n">
        <v>5</v>
      </c>
      <c r="F434" s="8" t="n">
        <v>3</v>
      </c>
      <c r="G434" s="10" t="n">
        <v>1146800000</v>
      </c>
    </row>
    <row r="435" customFormat="false" ht="12.75" hidden="false" customHeight="false" outlineLevel="0" collapsed="false">
      <c r="A435" s="7" t="n">
        <v>45657</v>
      </c>
      <c r="B435" s="8" t="n">
        <v>3001</v>
      </c>
      <c r="C435" s="9" t="str">
        <f aca="false">"Уставный капитал – простые акции"</f>
        <v>Уставный капитал – простые акции</v>
      </c>
      <c r="D435" s="13"/>
      <c r="E435" s="13"/>
      <c r="F435" s="13"/>
      <c r="G435" s="10" t="n">
        <v>51500000932</v>
      </c>
    </row>
    <row r="436" customFormat="false" ht="12.75" hidden="false" customHeight="false" outlineLevel="0" collapsed="false">
      <c r="A436" s="7" t="n">
        <v>45657</v>
      </c>
      <c r="B436" s="8" t="n">
        <v>3510</v>
      </c>
      <c r="C436" s="9" t="str">
        <f aca="false">"Резервный капитал"</f>
        <v>Резервный капитал</v>
      </c>
      <c r="D436" s="13"/>
      <c r="E436" s="13"/>
      <c r="F436" s="13"/>
      <c r="G436" s="10" t="n">
        <v>23893397000</v>
      </c>
    </row>
    <row r="437" customFormat="false" ht="12.75" hidden="false" customHeight="false" outlineLevel="0" collapsed="false">
      <c r="A437" s="7" t="n">
        <v>45657</v>
      </c>
      <c r="B437" s="8" t="n">
        <v>3561</v>
      </c>
      <c r="C437" s="9" t="str">
        <f aca="false">"Резервы переоценки стоимости ценных бумаг, учитываемых по справедливой стоимости через прочий совокупный доход"</f>
        <v>Резервы переоценки стоимости ценных бумаг, учитываемых по справедливой стоимости через прочий совокупный доход</v>
      </c>
      <c r="D437" s="8" t="n">
        <v>1</v>
      </c>
      <c r="E437" s="13" t="n">
        <v>0</v>
      </c>
      <c r="F437" s="8" t="n">
        <v>1</v>
      </c>
      <c r="G437" s="10" t="n">
        <v>3753103269.74</v>
      </c>
    </row>
    <row r="438" customFormat="false" ht="12.75" hidden="false" customHeight="false" outlineLevel="0" collapsed="false">
      <c r="A438" s="7" t="n">
        <v>45657</v>
      </c>
      <c r="B438" s="8" t="n">
        <v>3561</v>
      </c>
      <c r="C438" s="9" t="str">
        <f aca="false">"Резервы переоценки стоимости ценных бумаг, учитываемых по справедливой стоимости через прочий совокупный доход"</f>
        <v>Резервы переоценки стоимости ценных бумаг, учитываемых по справедливой стоимости через прочий совокупный доход</v>
      </c>
      <c r="D438" s="8" t="n">
        <v>1</v>
      </c>
      <c r="E438" s="13" t="n">
        <v>0</v>
      </c>
      <c r="F438" s="8" t="n">
        <v>2</v>
      </c>
      <c r="G438" s="10" t="n">
        <v>-31496575.64</v>
      </c>
    </row>
    <row r="439" customFormat="false" ht="12.75" hidden="false" customHeight="false" outlineLevel="0" collapsed="false">
      <c r="A439" s="7" t="n">
        <v>45657</v>
      </c>
      <c r="B439" s="8" t="n">
        <v>3561</v>
      </c>
      <c r="C439" s="9" t="str">
        <f aca="false">"Резервы переоценки стоимости ценных бумаг, учитываемых по справедливой стоимости через прочий совокупный доход"</f>
        <v>Резервы переоценки стоимости ценных бумаг, учитываемых по справедливой стоимости через прочий совокупный доход</v>
      </c>
      <c r="D439" s="8" t="n">
        <v>2</v>
      </c>
      <c r="E439" s="13" t="n">
        <v>0</v>
      </c>
      <c r="F439" s="8" t="n">
        <v>1</v>
      </c>
      <c r="G439" s="10" t="n">
        <v>56142954.56</v>
      </c>
    </row>
    <row r="440" customFormat="false" ht="12.75" hidden="false" customHeight="false" outlineLevel="0" collapsed="false">
      <c r="A440" s="7" t="n">
        <v>45657</v>
      </c>
      <c r="B440" s="8" t="n">
        <v>3562</v>
      </c>
      <c r="C440" s="9" t="str">
        <f aca="false">"Резервы (провизии) под ожидаемые кредитные убытки по ценным бумагам, учитываемым по справедливой стоимости через прочий совокупный доход»"</f>
        <v>Резервы (провизии) под ожидаемые кредитные убытки по ценным бумагам, учитываемым по справедливой стоимости через прочий совокупный доход»</v>
      </c>
      <c r="D440" s="8" t="n">
        <v>1</v>
      </c>
      <c r="E440" s="13" t="n">
        <v>0</v>
      </c>
      <c r="F440" s="8" t="n">
        <v>1</v>
      </c>
      <c r="G440" s="10" t="n">
        <v>24040000</v>
      </c>
    </row>
    <row r="441" customFormat="false" ht="12.75" hidden="false" customHeight="false" outlineLevel="0" collapsed="false">
      <c r="A441" s="7" t="n">
        <v>45657</v>
      </c>
      <c r="B441" s="8" t="n">
        <v>3562</v>
      </c>
      <c r="C441" s="9" t="str">
        <f aca="false">"Резервы (провизии) под ожидаемые кредитные убытки по ценным бумагам, учитываемым по справедливой стоимости через прочий совокупный доход»"</f>
        <v>Резервы (провизии) под ожидаемые кредитные убытки по ценным бумагам, учитываемым по справедливой стоимости через прочий совокупный доход»</v>
      </c>
      <c r="D441" s="8" t="n">
        <v>2</v>
      </c>
      <c r="E441" s="13" t="n">
        <v>0</v>
      </c>
      <c r="F441" s="8" t="n">
        <v>1</v>
      </c>
      <c r="G441" s="10" t="n">
        <v>18592869.49</v>
      </c>
    </row>
    <row r="442" customFormat="false" ht="12.75" hidden="false" customHeight="false" outlineLevel="0" collapsed="false">
      <c r="A442" s="7" t="n">
        <v>45657</v>
      </c>
      <c r="B442" s="8" t="n">
        <v>3580</v>
      </c>
      <c r="C442" s="9" t="str">
        <f aca="false">"Нераспределенная чистая прибыль (непокрытый убыток) прошлых лет"</f>
        <v>Нераспределенная чистая прибыль (непокрытый убыток) прошлых лет</v>
      </c>
      <c r="D442" s="13"/>
      <c r="E442" s="13"/>
      <c r="F442" s="13"/>
      <c r="G442" s="10" t="n">
        <v>87259293547.29</v>
      </c>
    </row>
    <row r="443" customFormat="false" ht="12.75" hidden="false" customHeight="false" outlineLevel="0" collapsed="false">
      <c r="A443" s="7" t="n">
        <v>45657</v>
      </c>
      <c r="B443" s="8" t="n">
        <v>3599</v>
      </c>
      <c r="C443" s="9" t="str">
        <f aca="false">"Нераспределенная чистая прибыль (непокрытый убыток)"</f>
        <v>Нераспределенная чистая прибыль (непокрытый убыток)</v>
      </c>
      <c r="D443" s="13"/>
      <c r="E443" s="13"/>
      <c r="F443" s="13"/>
      <c r="G443" s="10" t="n">
        <v>11980827632.85</v>
      </c>
    </row>
    <row r="444" customFormat="false" ht="12.75" hidden="false" customHeight="false" outlineLevel="0" collapsed="false">
      <c r="A444" s="7" t="n">
        <v>45657</v>
      </c>
      <c r="B444" s="8" t="n">
        <v>4052</v>
      </c>
      <c r="C444" s="9" t="str">
        <f aca="false">"Доходы, связанные с получением вознаграждения по корреспондентским счетам в других банках"</f>
        <v>Доходы, связанные с получением вознаграждения по корреспондентским счетам в других банках</v>
      </c>
      <c r="D444" s="13"/>
      <c r="E444" s="13"/>
      <c r="F444" s="13"/>
      <c r="G444" s="10" t="n">
        <v>715879100.67</v>
      </c>
      <c r="J444" s="11"/>
    </row>
    <row r="445" customFormat="false" ht="12.75" hidden="false" customHeight="false" outlineLevel="0" collapsed="false">
      <c r="A445" s="7" t="n">
        <v>45657</v>
      </c>
      <c r="B445" s="8" t="n">
        <v>4101</v>
      </c>
      <c r="C445" s="9" t="str">
        <f aca="false">"Доходы, связанные с получением вознаграждения по вкладам, размещенным в Национальном Банке Республики Казахстан (на одну ночь)"</f>
        <v>Доходы, связанные с получением вознаграждения по вкладам, размещенным в Национальном Банке Республики Казахстан (на одну ночь)</v>
      </c>
      <c r="D445" s="13"/>
      <c r="E445" s="13"/>
      <c r="F445" s="13"/>
      <c r="G445" s="10" t="n">
        <v>9054509722.32</v>
      </c>
    </row>
    <row r="446" customFormat="false" ht="12.75" hidden="false" customHeight="false" outlineLevel="0" collapsed="false">
      <c r="A446" s="7" t="n">
        <v>45657</v>
      </c>
      <c r="B446" s="8" t="n">
        <v>4103</v>
      </c>
      <c r="C446" s="9" t="str">
        <f aca="false">"Доходы, связанные с получением вознаграждения по срочным вкладам, размещенным в Национальном Банке Республики Казахстан"</f>
        <v>Доходы, связанные с получением вознаграждения по срочным вкладам, размещенным в Национальном Банке Республики Казахстан</v>
      </c>
      <c r="D446" s="13"/>
      <c r="E446" s="13"/>
      <c r="F446" s="13"/>
      <c r="G446" s="10" t="n">
        <v>82759906010.17</v>
      </c>
    </row>
    <row r="447" customFormat="false" ht="12.75" hidden="false" customHeight="false" outlineLevel="0" collapsed="false">
      <c r="A447" s="7" t="n">
        <v>45657</v>
      </c>
      <c r="B447" s="8" t="n">
        <v>4251</v>
      </c>
      <c r="C447" s="9" t="str">
        <f aca="false">"Доходы, связанные с получением вознаграждения по вкладам, размещенным в других банках (на одну ночь)"</f>
        <v>Доходы, связанные с получением вознаграждения по вкладам, размещенным в других банках (на одну ночь)</v>
      </c>
      <c r="D447" s="13"/>
      <c r="E447" s="13"/>
      <c r="F447" s="13"/>
      <c r="G447" s="10" t="n">
        <v>880482384.95</v>
      </c>
    </row>
    <row r="448" customFormat="false" ht="12.75" hidden="false" customHeight="false" outlineLevel="0" collapsed="false">
      <c r="A448" s="7" t="n">
        <v>45657</v>
      </c>
      <c r="B448" s="8" t="n">
        <v>4253</v>
      </c>
      <c r="C448" s="9" t="str">
        <f aca="false">"Доходы, связанные с получением вознаграждения по краткосрочным вкладам, размещенным в других банках (до одного месяца)"</f>
        <v>Доходы, связанные с получением вознаграждения по краткосрочным вкладам, размещенным в других банках (до одного месяца)</v>
      </c>
      <c r="D448" s="13"/>
      <c r="E448" s="13"/>
      <c r="F448" s="13"/>
      <c r="G448" s="10" t="n">
        <v>583510031.46</v>
      </c>
    </row>
    <row r="449" customFormat="false" ht="12.75" hidden="false" customHeight="false" outlineLevel="0" collapsed="false">
      <c r="A449" s="7" t="n">
        <v>45657</v>
      </c>
      <c r="B449" s="8" t="n">
        <v>4265</v>
      </c>
      <c r="C449" s="9" t="str">
        <f aca="false">"Доходы, связанные с получением вознаграждения по вкладу, являющемуся обеспечением обязательств банка, ипотечной организации и акционерного общества «Банк Развития Казахстана»"</f>
        <v>Доходы, связанные с получением вознаграждения по вкладу, являющемуся обеспечением обязательств банка, ипотечной организации и акционерного общества «Банк Развития Казахстана»</v>
      </c>
      <c r="D449" s="13"/>
      <c r="E449" s="13"/>
      <c r="F449" s="13"/>
      <c r="G449" s="10" t="n">
        <v>144844484.18</v>
      </c>
    </row>
    <row r="450" customFormat="false" ht="12.75" hidden="false" customHeight="false" outlineLevel="0" collapsed="false">
      <c r="A450" s="7" t="n">
        <v>45657</v>
      </c>
      <c r="B450" s="8" t="n">
        <v>4401</v>
      </c>
      <c r="C450" s="9" t="str">
        <f aca="false">"Доходы, связанные с получением вознаграждения по займам овердрафт, предоставленным клиентам"</f>
        <v>Доходы, связанные с получением вознаграждения по займам овердрафт, предоставленным клиентам</v>
      </c>
      <c r="D450" s="13"/>
      <c r="E450" s="13"/>
      <c r="F450" s="13"/>
      <c r="G450" s="10" t="n">
        <v>220782029.89</v>
      </c>
    </row>
    <row r="451" customFormat="false" ht="12.75" hidden="false" customHeight="false" outlineLevel="0" collapsed="false">
      <c r="A451" s="7" t="n">
        <v>45657</v>
      </c>
      <c r="B451" s="8" t="n">
        <v>4403</v>
      </c>
      <c r="C451" s="9" t="str">
        <f aca="false">"Доходы, связанные с получением вознаграждения по кредитным карточкам клиентов"</f>
        <v>Доходы, связанные с получением вознаграждения по кредитным карточкам клиентов</v>
      </c>
      <c r="D451" s="13"/>
      <c r="E451" s="13"/>
      <c r="F451" s="13"/>
      <c r="G451" s="10" t="n">
        <v>174363352.41</v>
      </c>
    </row>
    <row r="452" customFormat="false" ht="12.75" hidden="false" customHeight="false" outlineLevel="0" collapsed="false">
      <c r="A452" s="7" t="n">
        <v>45657</v>
      </c>
      <c r="B452" s="8" t="n">
        <v>4407</v>
      </c>
      <c r="C452" s="9" t="str">
        <f aca="false">"Доходы, связанные с получением вознаграждения по факторингу клиентам"</f>
        <v>Доходы, связанные с получением вознаграждения по факторингу клиентам</v>
      </c>
      <c r="D452" s="13"/>
      <c r="E452" s="13"/>
      <c r="F452" s="13"/>
      <c r="G452" s="10" t="n">
        <v>30646238.31</v>
      </c>
    </row>
    <row r="453" customFormat="false" ht="12.75" hidden="false" customHeight="false" outlineLevel="0" collapsed="false">
      <c r="A453" s="7" t="n">
        <v>45657</v>
      </c>
      <c r="B453" s="8" t="n">
        <v>4411</v>
      </c>
      <c r="C453" s="9" t="str">
        <f aca="false">"Доходы, связанные с получением вознаграждения по краткосрочным займам, предоставленным клиентам"</f>
        <v>Доходы, связанные с получением вознаграждения по краткосрочным займам, предоставленным клиентам</v>
      </c>
      <c r="D453" s="13"/>
      <c r="E453" s="13"/>
      <c r="F453" s="13"/>
      <c r="G453" s="10" t="n">
        <v>27385825393.76</v>
      </c>
    </row>
    <row r="454" customFormat="false" ht="12.75" hidden="false" customHeight="false" outlineLevel="0" collapsed="false">
      <c r="A454" s="7" t="n">
        <v>45657</v>
      </c>
      <c r="B454" s="8" t="n">
        <v>4417</v>
      </c>
      <c r="C454" s="9" t="str">
        <f aca="false">"Доходы, связанные с получением вознаграждения по долгосрочным займам, предоставленным клиентам"</f>
        <v>Доходы, связанные с получением вознаграждения по долгосрочным займам, предоставленным клиентам</v>
      </c>
      <c r="D454" s="13"/>
      <c r="E454" s="13"/>
      <c r="F454" s="13"/>
      <c r="G454" s="10" t="n">
        <v>194171621728.47</v>
      </c>
    </row>
    <row r="455" customFormat="false" ht="12.75" hidden="false" customHeight="false" outlineLevel="0" collapsed="false">
      <c r="A455" s="7" t="n">
        <v>45657</v>
      </c>
      <c r="B455" s="8" t="n">
        <v>4424</v>
      </c>
      <c r="C455" s="9" t="str">
        <f aca="false">"Доходы, связанные с получением вознаграждения по просроченной задолженности клиентов по займам"</f>
        <v>Доходы, связанные с получением вознаграждения по просроченной задолженности клиентов по займам</v>
      </c>
      <c r="D455" s="13"/>
      <c r="E455" s="13"/>
      <c r="F455" s="13"/>
      <c r="G455" s="10" t="n">
        <v>1971026948.48</v>
      </c>
    </row>
    <row r="456" customFormat="false" ht="12.75" hidden="false" customHeight="false" outlineLevel="0" collapsed="false">
      <c r="A456" s="7" t="n">
        <v>45657</v>
      </c>
      <c r="B456" s="8" t="n">
        <v>4429</v>
      </c>
      <c r="C456" s="9" t="str">
        <f aca="false">"Комиссионное вознаграждение по займам, предоставленным клиентам"</f>
        <v>Комиссионное вознаграждение по займам, предоставленным клиентам</v>
      </c>
      <c r="D456" s="13"/>
      <c r="E456" s="13"/>
      <c r="F456" s="13"/>
      <c r="G456" s="10" t="n">
        <v>230708549.04</v>
      </c>
    </row>
    <row r="457" customFormat="false" ht="12.75" hidden="false" customHeight="false" outlineLevel="0" collapsed="false">
      <c r="A457" s="7" t="n">
        <v>45657</v>
      </c>
      <c r="B457" s="8" t="n">
        <v>4434</v>
      </c>
      <c r="C457" s="9" t="str">
        <f aca="false">"Доходы в виде корректировки процентных доходов, признаваемых методом эффективной ставки процента по займам, предоставленным клиентам"</f>
        <v>Доходы в виде корректировки процентных доходов, признаваемых методом эффективной ставки процента по займам, предоставленным клиентам</v>
      </c>
      <c r="D457" s="13"/>
      <c r="E457" s="13"/>
      <c r="F457" s="13"/>
      <c r="G457" s="10" t="n">
        <v>6385929483.5</v>
      </c>
    </row>
    <row r="458" customFormat="false" ht="12.75" hidden="false" customHeight="false" outlineLevel="0" collapsed="false">
      <c r="A458" s="7" t="n">
        <v>45657</v>
      </c>
      <c r="B458" s="8" t="n">
        <v>4452</v>
      </c>
      <c r="C458" s="9" t="str">
        <f aca="false">"Доходы, связанные с получением вознаграждения по ценным бумагам, учитываемым по справедливой стоимости через прочий совокупный доход"</f>
        <v>Доходы, связанные с получением вознаграждения по ценным бумагам, учитываемым по справедливой стоимости через прочий совокупный доход</v>
      </c>
      <c r="D458" s="13"/>
      <c r="E458" s="13"/>
      <c r="F458" s="13"/>
      <c r="G458" s="10" t="n">
        <v>9036982819.9</v>
      </c>
    </row>
    <row r="459" customFormat="false" ht="12.75" hidden="false" customHeight="false" outlineLevel="0" collapsed="false">
      <c r="A459" s="7" t="n">
        <v>45657</v>
      </c>
      <c r="B459" s="8" t="n">
        <v>4453</v>
      </c>
      <c r="C459" s="9" t="str">
        <f aca="false">"Доходы по амортизации дисконта по ценным бумагам, учитываемым по справедливой стоимости через прочий совокупный доход"</f>
        <v>Доходы по амортизации дисконта по ценным бумагам, учитываемым по справедливой стоимости через прочий совокупный доход</v>
      </c>
      <c r="D459" s="13"/>
      <c r="E459" s="13"/>
      <c r="F459" s="13"/>
      <c r="G459" s="10" t="n">
        <v>2365633043.96</v>
      </c>
    </row>
    <row r="460" customFormat="false" ht="12.75" hidden="false" customHeight="false" outlineLevel="0" collapsed="false">
      <c r="A460" s="7" t="n">
        <v>45657</v>
      </c>
      <c r="B460" s="8" t="n">
        <v>4465</v>
      </c>
      <c r="C460" s="9" t="str">
        <f aca="false">"Доходы по операциям «РЕПО» с ценными бумагами"</f>
        <v>Доходы по операциям «РЕПО» с ценными бумагами</v>
      </c>
      <c r="D460" s="13"/>
      <c r="E460" s="13"/>
      <c r="F460" s="13"/>
      <c r="G460" s="10" t="n">
        <v>11005989277</v>
      </c>
    </row>
    <row r="461" customFormat="false" ht="12.75" hidden="false" customHeight="false" outlineLevel="0" collapsed="false">
      <c r="A461" s="7" t="n">
        <v>45657</v>
      </c>
      <c r="B461" s="8" t="n">
        <v>4476</v>
      </c>
      <c r="C461" s="9" t="str">
        <f aca="false">"Доходы, связанные с получением вознаграждения по прочим инвестициям"</f>
        <v>Доходы, связанные с получением вознаграждения по прочим инвестициям</v>
      </c>
      <c r="D461" s="13"/>
      <c r="E461" s="13"/>
      <c r="F461" s="13"/>
      <c r="G461" s="10" t="n">
        <v>51667800</v>
      </c>
    </row>
    <row r="462" customFormat="false" ht="12.75" hidden="false" customHeight="false" outlineLevel="0" collapsed="false">
      <c r="A462" s="7" t="n">
        <v>45657</v>
      </c>
      <c r="B462" s="8" t="n">
        <v>4510</v>
      </c>
      <c r="C462" s="9" t="str">
        <f aca="false">"Доходы по купле-продаже ценных бумаг"</f>
        <v>Доходы по купле-продаже ценных бумаг</v>
      </c>
      <c r="D462" s="13"/>
      <c r="E462" s="13"/>
      <c r="F462" s="13"/>
      <c r="G462" s="10" t="n">
        <v>717330000</v>
      </c>
    </row>
    <row r="463" customFormat="false" ht="12.75" hidden="false" customHeight="false" outlineLevel="0" collapsed="false">
      <c r="A463" s="7" t="n">
        <v>45657</v>
      </c>
      <c r="B463" s="8" t="n">
        <v>4530</v>
      </c>
      <c r="C463" s="9" t="str">
        <f aca="false">"Доходы по купле-продаже иностранной валюты"</f>
        <v>Доходы по купле-продаже иностранной валюты</v>
      </c>
      <c r="D463" s="13"/>
      <c r="E463" s="13"/>
      <c r="F463" s="13"/>
      <c r="G463" s="10" t="n">
        <v>27754805102.65</v>
      </c>
    </row>
    <row r="464" customFormat="false" ht="12.75" hidden="false" customHeight="false" outlineLevel="0" collapsed="false">
      <c r="A464" s="7" t="n">
        <v>45657</v>
      </c>
      <c r="B464" s="8" t="n">
        <v>4540</v>
      </c>
      <c r="C464" s="9" t="str">
        <f aca="false">"Доходы от продажи аффинированных драгоценных металлов"</f>
        <v>Доходы от продажи аффинированных драгоценных металлов</v>
      </c>
      <c r="D464" s="13"/>
      <c r="E464" s="13"/>
      <c r="F464" s="13"/>
      <c r="G464" s="10" t="n">
        <v>1145981.11</v>
      </c>
    </row>
    <row r="465" customFormat="false" ht="12.75" hidden="false" customHeight="false" outlineLevel="0" collapsed="false">
      <c r="A465" s="7" t="n">
        <v>45657</v>
      </c>
      <c r="B465" s="8" t="n">
        <v>4570</v>
      </c>
      <c r="C465" s="9" t="str">
        <f aca="false">"Доходы от переоценки форвардных операций по иностранной валюте"</f>
        <v>Доходы от переоценки форвардных операций по иностранной валюте</v>
      </c>
      <c r="D465" s="13"/>
      <c r="E465" s="13"/>
      <c r="F465" s="13"/>
      <c r="G465" s="10" t="n">
        <v>477605.8</v>
      </c>
    </row>
    <row r="466" customFormat="false" ht="12.75" hidden="false" customHeight="false" outlineLevel="0" collapsed="false">
      <c r="A466" s="7" t="n">
        <v>45657</v>
      </c>
      <c r="B466" s="8" t="n">
        <v>4601</v>
      </c>
      <c r="C466" s="9" t="str">
        <f aca="false">"Комиссионные доходы за услуги по переводным операциям"</f>
        <v>Комиссионные доходы за услуги по переводным операциям</v>
      </c>
      <c r="D466" s="13"/>
      <c r="E466" s="13"/>
      <c r="F466" s="13"/>
      <c r="G466" s="10" t="n">
        <v>1782368719.31</v>
      </c>
    </row>
    <row r="467" customFormat="false" ht="12.75" hidden="false" customHeight="false" outlineLevel="0" collapsed="false">
      <c r="A467" s="7" t="n">
        <v>45657</v>
      </c>
      <c r="B467" s="8" t="n">
        <v>4602</v>
      </c>
      <c r="C467" s="9" t="str">
        <f aca="false">"Комиссионные доходы за агентские услуги"</f>
        <v>Комиссионные доходы за агентские услуги</v>
      </c>
      <c r="D467" s="13"/>
      <c r="E467" s="13"/>
      <c r="F467" s="13"/>
      <c r="G467" s="10" t="n">
        <v>144377648.45</v>
      </c>
    </row>
    <row r="468" customFormat="false" ht="12.75" hidden="false" customHeight="false" outlineLevel="0" collapsed="false">
      <c r="A468" s="7" t="n">
        <v>45657</v>
      </c>
      <c r="B468" s="8" t="n">
        <v>4604</v>
      </c>
      <c r="C468" s="9" t="str">
        <f aca="false">"Комиссионные доходы за услуги по купле-продаже иностранной валюты"</f>
        <v>Комиссионные доходы за услуги по купле-продаже иностранной валюты</v>
      </c>
      <c r="D468" s="13"/>
      <c r="E468" s="13"/>
      <c r="F468" s="13"/>
      <c r="G468" s="10" t="n">
        <v>400997011.59</v>
      </c>
    </row>
    <row r="469" customFormat="false" ht="12.75" hidden="false" customHeight="false" outlineLevel="0" collapsed="false">
      <c r="A469" s="7" t="n">
        <v>45657</v>
      </c>
      <c r="B469" s="8" t="n">
        <v>4606</v>
      </c>
      <c r="C469" s="9" t="str">
        <f aca="false">"Комиссионные доходы за услуги по операциям с гарантиями"</f>
        <v>Комиссионные доходы за услуги по операциям с гарантиями</v>
      </c>
      <c r="D469" s="13"/>
      <c r="E469" s="13"/>
      <c r="F469" s="13"/>
      <c r="G469" s="10" t="n">
        <v>1620079895.31</v>
      </c>
    </row>
    <row r="470" customFormat="false" ht="12.75" hidden="false" customHeight="false" outlineLevel="0" collapsed="false">
      <c r="A470" s="7" t="n">
        <v>45657</v>
      </c>
      <c r="B470" s="8" t="n">
        <v>4607</v>
      </c>
      <c r="C470" s="9" t="str">
        <f aca="false">"Комиссионные доходы за услуги по приему вкладов, открытию и ведению банковских счетов клиентов"</f>
        <v>Комиссионные доходы за услуги по приему вкладов, открытию и ведению банковских счетов клиентов</v>
      </c>
      <c r="D470" s="13"/>
      <c r="E470" s="13"/>
      <c r="F470" s="13"/>
      <c r="G470" s="10" t="n">
        <v>626700373.78</v>
      </c>
    </row>
    <row r="471" customFormat="false" ht="12.75" hidden="false" customHeight="false" outlineLevel="0" collapsed="false">
      <c r="A471" s="7" t="n">
        <v>45657</v>
      </c>
      <c r="B471" s="8" t="n">
        <v>4608</v>
      </c>
      <c r="C471" s="9" t="str">
        <f aca="false">"Прочие комиссионные доходы"</f>
        <v>Прочие комиссионные доходы</v>
      </c>
      <c r="D471" s="13"/>
      <c r="E471" s="13"/>
      <c r="F471" s="13"/>
      <c r="G471" s="10" t="n">
        <v>11528925468.97</v>
      </c>
    </row>
    <row r="472" customFormat="false" ht="12.75" hidden="false" customHeight="false" outlineLevel="0" collapsed="false">
      <c r="A472" s="7" t="n">
        <v>45657</v>
      </c>
      <c r="B472" s="8" t="n">
        <v>4609</v>
      </c>
      <c r="C472" s="9" t="str">
        <f aca="false">"Комиссионные доходы по профессиональной деятельности на рынке ценных бумаг"</f>
        <v>Комиссионные доходы по профессиональной деятельности на рынке ценных бумаг</v>
      </c>
      <c r="D472" s="13"/>
      <c r="E472" s="13"/>
      <c r="F472" s="13"/>
      <c r="G472" s="10" t="n">
        <v>148075931.74</v>
      </c>
    </row>
    <row r="473" customFormat="false" ht="12.75" hidden="false" customHeight="false" outlineLevel="0" collapsed="false">
      <c r="A473" s="7" t="n">
        <v>45657</v>
      </c>
      <c r="B473" s="8" t="n">
        <v>4611</v>
      </c>
      <c r="C473" s="9" t="str">
        <f aca="false">"Комиссионные доходы за услуги по кассовым операциям"</f>
        <v>Комиссионные доходы за услуги по кассовым операциям</v>
      </c>
      <c r="D473" s="13"/>
      <c r="E473" s="13"/>
      <c r="F473" s="13"/>
      <c r="G473" s="10" t="n">
        <v>1364542237.61</v>
      </c>
    </row>
    <row r="474" customFormat="false" ht="12.75" hidden="false" customHeight="false" outlineLevel="0" collapsed="false">
      <c r="A474" s="7" t="n">
        <v>45657</v>
      </c>
      <c r="B474" s="8" t="n">
        <v>4612</v>
      </c>
      <c r="C474" s="9" t="str">
        <f aca="false">"Комиссионные доходы по документарным расчетам"</f>
        <v>Комиссионные доходы по документарным расчетам</v>
      </c>
      <c r="D474" s="13"/>
      <c r="E474" s="13"/>
      <c r="F474" s="13"/>
      <c r="G474" s="10" t="n">
        <v>26453960.98</v>
      </c>
    </row>
    <row r="475" customFormat="false" ht="12.75" hidden="false" customHeight="false" outlineLevel="0" collapsed="false">
      <c r="A475" s="7" t="n">
        <v>45657</v>
      </c>
      <c r="B475" s="8" t="n">
        <v>4615</v>
      </c>
      <c r="C475" s="9" t="str">
        <f aca="false">"Комиссионные доходы за услуги по инкассации"</f>
        <v>Комиссионные доходы за услуги по инкассации</v>
      </c>
      <c r="D475" s="13"/>
      <c r="E475" s="13"/>
      <c r="F475" s="13"/>
      <c r="G475" s="10" t="n">
        <v>113704648.95</v>
      </c>
    </row>
    <row r="476" customFormat="false" ht="12.75" hidden="false" customHeight="false" outlineLevel="0" collapsed="false">
      <c r="A476" s="7" t="n">
        <v>45657</v>
      </c>
      <c r="B476" s="8" t="n">
        <v>4616</v>
      </c>
      <c r="C476" s="9" t="str">
        <f aca="false">"Комиссионные доходы за услуги по купле-продаже аффинированных драгоценных металлов"</f>
        <v>Комиссионные доходы за услуги по купле-продаже аффинированных драгоценных металлов</v>
      </c>
      <c r="D476" s="13"/>
      <c r="E476" s="13"/>
      <c r="F476" s="13"/>
      <c r="G476" s="10" t="n">
        <v>217270.45</v>
      </c>
    </row>
    <row r="477" customFormat="false" ht="12.75" hidden="false" customHeight="false" outlineLevel="0" collapsed="false">
      <c r="A477" s="7" t="n">
        <v>45657</v>
      </c>
      <c r="B477" s="8" t="n">
        <v>4617</v>
      </c>
      <c r="C477" s="9" t="str">
        <f aca="false">"Комиссионные доходы за услуги по сейфовым операциям"</f>
        <v>Комиссионные доходы за услуги по сейфовым операциям</v>
      </c>
      <c r="D477" s="13"/>
      <c r="E477" s="13"/>
      <c r="F477" s="13"/>
      <c r="G477" s="10" t="n">
        <v>92048804.09</v>
      </c>
    </row>
    <row r="478" customFormat="false" ht="12.75" hidden="false" customHeight="false" outlineLevel="0" collapsed="false">
      <c r="A478" s="7" t="n">
        <v>45657</v>
      </c>
      <c r="B478" s="8" t="n">
        <v>4619</v>
      </c>
      <c r="C478" s="9" t="str">
        <f aca="false">"Комиссионные доходы за обслуживание платежных карточек"</f>
        <v>Комиссионные доходы за обслуживание платежных карточек</v>
      </c>
      <c r="D478" s="13"/>
      <c r="E478" s="13"/>
      <c r="F478" s="13"/>
      <c r="G478" s="10" t="n">
        <v>2338357305.24</v>
      </c>
    </row>
    <row r="479" customFormat="false" ht="12.75" hidden="false" customHeight="false" outlineLevel="0" collapsed="false">
      <c r="A479" s="7" t="n">
        <v>45657</v>
      </c>
      <c r="B479" s="8" t="n">
        <v>4703</v>
      </c>
      <c r="C479" s="9" t="str">
        <f aca="false">"Доход от переоценки иностранной валюты"</f>
        <v>Доход от переоценки иностранной валюты</v>
      </c>
      <c r="D479" s="13"/>
      <c r="E479" s="13"/>
      <c r="F479" s="13"/>
      <c r="G479" s="10" t="n">
        <v>18564783008147.8</v>
      </c>
    </row>
    <row r="480" customFormat="false" ht="12.75" hidden="false" customHeight="false" outlineLevel="0" collapsed="false">
      <c r="A480" s="7" t="n">
        <v>45657</v>
      </c>
      <c r="B480" s="8" t="n">
        <v>4704</v>
      </c>
      <c r="C480" s="9" t="str">
        <f aca="false">"Доходы от переоценки аффинированных драгоценных металлов"</f>
        <v>Доходы от переоценки аффинированных драгоценных металлов</v>
      </c>
      <c r="D480" s="13"/>
      <c r="E480" s="13"/>
      <c r="F480" s="13"/>
      <c r="G480" s="10" t="n">
        <v>7597029930.05</v>
      </c>
    </row>
    <row r="481" customFormat="false" ht="12.75" hidden="false" customHeight="false" outlineLevel="0" collapsed="false">
      <c r="A481" s="7" t="n">
        <v>45657</v>
      </c>
      <c r="B481" s="8" t="n">
        <v>4852</v>
      </c>
      <c r="C481" s="9" t="str">
        <f aca="false">"Доходы от реализации основных средств и нематериальных активов"</f>
        <v>Доходы от реализации основных средств и нематериальных активов</v>
      </c>
      <c r="D481" s="13"/>
      <c r="E481" s="13"/>
      <c r="F481" s="13"/>
      <c r="G481" s="10" t="n">
        <v>1842763.02</v>
      </c>
    </row>
    <row r="482" customFormat="false" ht="12.75" hidden="false" customHeight="false" outlineLevel="0" collapsed="false">
      <c r="A482" s="7" t="n">
        <v>45657</v>
      </c>
      <c r="B482" s="8" t="n">
        <v>4853</v>
      </c>
      <c r="C482" s="9" t="str">
        <f aca="false">"Доходы от реализации запасов"</f>
        <v>Доходы от реализации запасов</v>
      </c>
      <c r="D482" s="13"/>
      <c r="E482" s="13"/>
      <c r="F482" s="13"/>
      <c r="G482" s="10" t="n">
        <v>15340833.08</v>
      </c>
    </row>
    <row r="483" customFormat="false" ht="12.75" hidden="false" customHeight="false" outlineLevel="0" collapsed="false">
      <c r="A483" s="7" t="n">
        <v>45657</v>
      </c>
      <c r="B483" s="8" t="n">
        <v>4854</v>
      </c>
      <c r="C483" s="9" t="str">
        <f aca="false">"Доходы от реализации долгосрочных активов, предназначенных для продажи"</f>
        <v>Доходы от реализации долгосрочных активов, предназначенных для продажи</v>
      </c>
      <c r="D483" s="13"/>
      <c r="E483" s="13"/>
      <c r="F483" s="13"/>
      <c r="G483" s="10" t="n">
        <v>482863646.43</v>
      </c>
    </row>
    <row r="484" customFormat="false" ht="12.75" hidden="false" customHeight="false" outlineLevel="0" collapsed="false">
      <c r="A484" s="7" t="n">
        <v>45657</v>
      </c>
      <c r="B484" s="8" t="n">
        <v>4892</v>
      </c>
      <c r="C484" s="9" t="str">
        <f aca="false">"Доходы по операциям форвард"</f>
        <v>Доходы по операциям форвард</v>
      </c>
      <c r="D484" s="13"/>
      <c r="E484" s="13"/>
      <c r="F484" s="13"/>
      <c r="G484" s="10" t="n">
        <v>2321434.56</v>
      </c>
    </row>
    <row r="485" customFormat="false" ht="12.75" hidden="false" customHeight="false" outlineLevel="0" collapsed="false">
      <c r="A485" s="7" t="n">
        <v>45657</v>
      </c>
      <c r="B485" s="8" t="n">
        <v>4895</v>
      </c>
      <c r="C485" s="9" t="str">
        <f aca="false">"Доходы по операциям своп"</f>
        <v>Доходы по операциям своп</v>
      </c>
      <c r="D485" s="13"/>
      <c r="E485" s="13"/>
      <c r="F485" s="13"/>
      <c r="G485" s="10" t="n">
        <v>3897011630.66</v>
      </c>
    </row>
    <row r="486" customFormat="false" ht="12.75" hidden="false" customHeight="false" outlineLevel="0" collapsed="false">
      <c r="A486" s="7" t="n">
        <v>45657</v>
      </c>
      <c r="B486" s="8" t="n">
        <v>4900</v>
      </c>
      <c r="C486" s="9" t="str">
        <f aca="false">"Неустойка (штраф, пеня)"</f>
        <v>Неустойка (штраф, пеня)</v>
      </c>
      <c r="D486" s="13"/>
      <c r="E486" s="13"/>
      <c r="F486" s="13"/>
      <c r="G486" s="10" t="n">
        <v>2018444758.21</v>
      </c>
    </row>
    <row r="487" customFormat="false" ht="12.75" hidden="false" customHeight="false" outlineLevel="0" collapsed="false">
      <c r="A487" s="7" t="n">
        <v>45657</v>
      </c>
      <c r="B487" s="8" t="n">
        <v>4921</v>
      </c>
      <c r="C487" s="9" t="str">
        <f aca="false">"Прочие доходы от банковской деятельности"</f>
        <v>Прочие доходы от банковской деятельности</v>
      </c>
      <c r="D487" s="13"/>
      <c r="E487" s="13"/>
      <c r="F487" s="13"/>
      <c r="G487" s="10" t="n">
        <v>1647286398.44</v>
      </c>
    </row>
    <row r="488" customFormat="false" ht="12.75" hidden="false" customHeight="false" outlineLevel="0" collapsed="false">
      <c r="A488" s="7" t="n">
        <v>45657</v>
      </c>
      <c r="B488" s="8" t="n">
        <v>4922</v>
      </c>
      <c r="C488" s="9" t="str">
        <f aca="false">"Прочие доходы от неосновной деятельности"</f>
        <v>Прочие доходы от неосновной деятельности</v>
      </c>
      <c r="D488" s="13"/>
      <c r="E488" s="13"/>
      <c r="F488" s="13"/>
      <c r="G488" s="10" t="n">
        <v>6742103434.31</v>
      </c>
    </row>
    <row r="489" customFormat="false" ht="12.75" hidden="false" customHeight="false" outlineLevel="0" collapsed="false">
      <c r="A489" s="7" t="n">
        <v>45657</v>
      </c>
      <c r="B489" s="8" t="n">
        <v>4951</v>
      </c>
      <c r="C489" s="9" t="str">
        <f aca="false">"Доходы от восстановления резервов (провизий), созданных по вкладам, размещенным в других банках"</f>
        <v>Доходы от восстановления резервов (провизий), созданных по вкладам, размещенным в других банках</v>
      </c>
      <c r="D489" s="13"/>
      <c r="E489" s="13"/>
      <c r="F489" s="13"/>
      <c r="G489" s="10" t="n">
        <v>486526.6</v>
      </c>
    </row>
    <row r="490" customFormat="false" ht="12.75" hidden="false" customHeight="false" outlineLevel="0" collapsed="false">
      <c r="A490" s="7" t="n">
        <v>45657</v>
      </c>
      <c r="B490" s="8" t="n">
        <v>4953</v>
      </c>
      <c r="C490" s="9" t="str">
        <f aca="false">"Доходы от восстановления резервов (провизий), созданных по дебиторской задолженности, связанной с банковской деятельностью"</f>
        <v>Доходы от восстановления резервов (провизий), созданных по дебиторской задолженности, связанной с банковской деятельностью</v>
      </c>
      <c r="D490" s="13"/>
      <c r="E490" s="13"/>
      <c r="F490" s="13"/>
      <c r="G490" s="10" t="n">
        <v>1721620730.67</v>
      </c>
    </row>
    <row r="491" customFormat="false" ht="12.75" hidden="false" customHeight="false" outlineLevel="0" collapsed="false">
      <c r="A491" s="7" t="n">
        <v>45657</v>
      </c>
      <c r="B491" s="8" t="n">
        <v>4954</v>
      </c>
      <c r="C491" s="9" t="str">
        <f aca="false">"Доходы от восстановления резервов (провизий), созданных по ценным бумагам"</f>
        <v>Доходы от восстановления резервов (провизий), созданных по ценным бумагам</v>
      </c>
      <c r="D491" s="13"/>
      <c r="E491" s="13"/>
      <c r="F491" s="13"/>
      <c r="G491" s="10" t="n">
        <v>104655676.6</v>
      </c>
    </row>
    <row r="492" customFormat="false" ht="12.75" hidden="false" customHeight="false" outlineLevel="0" collapsed="false">
      <c r="A492" s="7" t="n">
        <v>45657</v>
      </c>
      <c r="B492" s="8" t="n">
        <v>4955</v>
      </c>
      <c r="C492" s="9" t="str">
        <f aca="false">"Доходы от восстановления резервов (провизий), созданных по займам и финансовому лизингу, предоставленным клиентам"</f>
        <v>Доходы от восстановления резервов (провизий), созданных по займам и финансовому лизингу, предоставленным клиентам</v>
      </c>
      <c r="D492" s="13"/>
      <c r="E492" s="13"/>
      <c r="F492" s="13"/>
      <c r="G492" s="10" t="n">
        <v>129776895780.47</v>
      </c>
    </row>
    <row r="493" customFormat="false" ht="12.75" hidden="false" customHeight="false" outlineLevel="0" collapsed="false">
      <c r="A493" s="7" t="n">
        <v>45657</v>
      </c>
      <c r="B493" s="8" t="n">
        <v>4957</v>
      </c>
      <c r="C493" s="9" t="str">
        <f aca="false">"Доходы от восстановления резервов (провизий), созданных на покрытие убытков по начисленным и просроченным комиссионным доходам"</f>
        <v>Доходы от восстановления резервов (провизий), созданных на покрытие убытков по начисленным и просроченным комиссионным доходам</v>
      </c>
      <c r="D493" s="13"/>
      <c r="E493" s="13"/>
      <c r="F493" s="13"/>
      <c r="G493" s="10" t="n">
        <v>24532117.79</v>
      </c>
    </row>
    <row r="494" customFormat="false" ht="12.75" hidden="false" customHeight="false" outlineLevel="0" collapsed="false">
      <c r="A494" s="7" t="n">
        <v>45657</v>
      </c>
      <c r="B494" s="8" t="n">
        <v>4958</v>
      </c>
      <c r="C494" s="9" t="str">
        <f aca="false">"Доходы от восстановления резервов (провизий), созданных по условным обязательствам"</f>
        <v>Доходы от восстановления резервов (провизий), созданных по условным обязательствам</v>
      </c>
      <c r="D494" s="13"/>
      <c r="E494" s="13"/>
      <c r="F494" s="13"/>
      <c r="G494" s="10" t="n">
        <v>17943476695.55</v>
      </c>
    </row>
    <row r="495" customFormat="false" ht="12.75" hidden="false" customHeight="false" outlineLevel="0" collapsed="false">
      <c r="A495" s="7" t="n">
        <v>45657</v>
      </c>
      <c r="B495" s="8" t="n">
        <v>4959</v>
      </c>
      <c r="C495" s="9" t="str">
        <f aca="false">"Доходы от восстановления резервов (провизий), созданных по дебиторской задолженности, не связанной с основной деятельностью"</f>
        <v>Доходы от восстановления резервов (провизий), созданных по дебиторской задолженности, не связанной с основной деятельностью</v>
      </c>
      <c r="D495" s="13"/>
      <c r="E495" s="13"/>
      <c r="F495" s="13"/>
      <c r="G495" s="10" t="n">
        <v>285516443.17</v>
      </c>
    </row>
    <row r="496" customFormat="false" ht="12.75" hidden="false" customHeight="false" outlineLevel="0" collapsed="false">
      <c r="A496" s="7" t="n">
        <v>45657</v>
      </c>
      <c r="B496" s="8" t="n">
        <v>5056</v>
      </c>
      <c r="C496" s="9" t="str">
        <f aca="false">"Расходы, связанные с выплатой вознаграждения по долгосрочным займам, полученным от других банков"</f>
        <v>Расходы, связанные с выплатой вознаграждения по долгосрочным займам, полученным от других банков</v>
      </c>
      <c r="D496" s="13"/>
      <c r="E496" s="13"/>
      <c r="F496" s="13"/>
      <c r="G496" s="10" t="n">
        <v>1583333333.09</v>
      </c>
    </row>
    <row r="497" customFormat="false" ht="12.75" hidden="false" customHeight="false" outlineLevel="0" collapsed="false">
      <c r="A497" s="7" t="n">
        <v>45657</v>
      </c>
      <c r="B497" s="8" t="n">
        <v>5066</v>
      </c>
      <c r="C497" s="9" t="str">
        <f aca="false">"Расходы, связанные с выплатой вознаграждения по долгосрочным займам, полученным от организаций, осуществляющих отдельные виды банковских операций"</f>
        <v>Расходы, связанные с выплатой вознаграждения по долгосрочным займам, полученным от организаций, осуществляющих отдельные виды банковских операций</v>
      </c>
      <c r="D497" s="13"/>
      <c r="E497" s="13"/>
      <c r="F497" s="13"/>
      <c r="G497" s="10" t="n">
        <v>280777777.65</v>
      </c>
    </row>
    <row r="498" customFormat="false" ht="12.75" hidden="false" customHeight="false" outlineLevel="0" collapsed="false">
      <c r="A498" s="7" t="n">
        <v>45657</v>
      </c>
      <c r="B498" s="8" t="n">
        <v>5069</v>
      </c>
      <c r="C498" s="9" t="str">
        <f aca="false">"Расходы по амортизации дисконта по полученным займам"</f>
        <v>Расходы по амортизации дисконта по полученным займам</v>
      </c>
      <c r="D498" s="13"/>
      <c r="E498" s="13"/>
      <c r="F498" s="13"/>
      <c r="G498" s="10" t="n">
        <v>1746695287</v>
      </c>
    </row>
    <row r="499" customFormat="false" ht="12.75" hidden="false" customHeight="false" outlineLevel="0" collapsed="false">
      <c r="A499" s="7" t="n">
        <v>45657</v>
      </c>
      <c r="B499" s="8" t="n">
        <v>5126</v>
      </c>
      <c r="C499" s="9" t="str">
        <f aca="false">"Расходы, связанные с выплатой вознаграждения по краткосрочным вкладам других банков (до одного месяца)"</f>
        <v>Расходы, связанные с выплатой вознаграждения по краткосрочным вкладам других банков (до одного месяца)</v>
      </c>
      <c r="D499" s="13"/>
      <c r="E499" s="13"/>
      <c r="F499" s="13"/>
      <c r="G499" s="10" t="n">
        <v>33388888.89</v>
      </c>
    </row>
    <row r="500" customFormat="false" ht="12.75" hidden="false" customHeight="false" outlineLevel="0" collapsed="false">
      <c r="A500" s="7" t="n">
        <v>45657</v>
      </c>
      <c r="B500" s="8" t="n">
        <v>5127</v>
      </c>
      <c r="C500" s="9" t="str">
        <f aca="false">"Расходы, связанные с выплатой вознаграждения по краткосрочным вкладам других банков (до одного года)"</f>
        <v>Расходы, связанные с выплатой вознаграждения по краткосрочным вкладам других банков (до одного года)</v>
      </c>
      <c r="D500" s="13"/>
      <c r="E500" s="13"/>
      <c r="F500" s="13"/>
      <c r="G500" s="10" t="n">
        <v>44177777.78</v>
      </c>
    </row>
    <row r="501" customFormat="false" ht="12.75" hidden="false" customHeight="false" outlineLevel="0" collapsed="false">
      <c r="A501" s="7" t="n">
        <v>45657</v>
      </c>
      <c r="B501" s="8" t="n">
        <v>5128</v>
      </c>
      <c r="C501" s="9" t="str">
        <f aca="false">"Расходы, связанные с выплатой вознаграждения по долгосрочным вкладам других банков"</f>
        <v>Расходы, связанные с выплатой вознаграждения по долгосрочным вкладам других банков</v>
      </c>
      <c r="D501" s="13"/>
      <c r="E501" s="13"/>
      <c r="F501" s="13"/>
      <c r="G501" s="10" t="n">
        <v>6609166666.59</v>
      </c>
    </row>
    <row r="502" customFormat="false" ht="12.75" hidden="false" customHeight="false" outlineLevel="0" collapsed="false">
      <c r="A502" s="7" t="n">
        <v>45657</v>
      </c>
      <c r="B502" s="8" t="n">
        <v>5211</v>
      </c>
      <c r="C502" s="9" t="str">
        <f aca="false">"Расходы, связанные с выплатой вознаграждения по вкладам до востребования клиентов"</f>
        <v>Расходы, связанные с выплатой вознаграждения по вкладам до востребования клиентов</v>
      </c>
      <c r="D502" s="13"/>
      <c r="E502" s="13"/>
      <c r="F502" s="13"/>
      <c r="G502" s="10" t="n">
        <v>16539.15</v>
      </c>
    </row>
    <row r="503" customFormat="false" ht="12.75" hidden="false" customHeight="false" outlineLevel="0" collapsed="false">
      <c r="A503" s="7" t="n">
        <v>45657</v>
      </c>
      <c r="B503" s="8" t="n">
        <v>5215</v>
      </c>
      <c r="C503" s="9" t="str">
        <f aca="false">"Расходы, связанные с выплатой вознаграждения по краткосрочным вкладам клиентов"</f>
        <v>Расходы, связанные с выплатой вознаграждения по краткосрочным вкладам клиентов</v>
      </c>
      <c r="D503" s="13"/>
      <c r="E503" s="13"/>
      <c r="F503" s="13"/>
      <c r="G503" s="10" t="n">
        <v>62438038604.99</v>
      </c>
    </row>
    <row r="504" customFormat="false" ht="12.75" hidden="false" customHeight="false" outlineLevel="0" collapsed="false">
      <c r="A504" s="7" t="n">
        <v>45657</v>
      </c>
      <c r="B504" s="8" t="n">
        <v>5217</v>
      </c>
      <c r="C504" s="9" t="str">
        <f aca="false">"Расходы, связанные с выплатой вознаграждения по долгосрочным вкладам клиентов"</f>
        <v>Расходы, связанные с выплатой вознаграждения по долгосрочным вкладам клиентов</v>
      </c>
      <c r="D504" s="13"/>
      <c r="E504" s="13"/>
      <c r="F504" s="13"/>
      <c r="G504" s="10" t="n">
        <v>21924683271.14</v>
      </c>
    </row>
    <row r="505" customFormat="false" ht="12.75" hidden="false" customHeight="false" outlineLevel="0" collapsed="false">
      <c r="A505" s="7" t="n">
        <v>45657</v>
      </c>
      <c r="B505" s="8" t="n">
        <v>5218</v>
      </c>
      <c r="C505" s="9" t="str">
        <f aca="false">"Расходы, связанные с  выплатой вознаграждения по сберегательным вкладам клиентов (не более одного года)"</f>
        <v>Расходы, связанные с  выплатой вознаграждения по сберегательным вкладам клиентов (не более одного года)</v>
      </c>
      <c r="D505" s="13"/>
      <c r="E505" s="13"/>
      <c r="F505" s="13"/>
      <c r="G505" s="10" t="n">
        <v>34558490277.95</v>
      </c>
    </row>
    <row r="506" customFormat="false" ht="12.75" hidden="false" customHeight="false" outlineLevel="0" collapsed="false">
      <c r="A506" s="7" t="n">
        <v>45657</v>
      </c>
      <c r="B506" s="8" t="n">
        <v>5219</v>
      </c>
      <c r="C506" s="9" t="str">
        <f aca="false">"Расходы, связанные с выплатой вознаграждения по условным вкладам клиентов"</f>
        <v>Расходы, связанные с выплатой вознаграждения по условным вкладам клиентов</v>
      </c>
      <c r="D506" s="13"/>
      <c r="E506" s="13"/>
      <c r="F506" s="13"/>
      <c r="G506" s="10" t="n">
        <v>62303768.2</v>
      </c>
    </row>
    <row r="507" customFormat="false" ht="12.75" hidden="false" customHeight="false" outlineLevel="0" collapsed="false">
      <c r="A507" s="7" t="n">
        <v>45657</v>
      </c>
      <c r="B507" s="8" t="n">
        <v>5220</v>
      </c>
      <c r="C507" s="9" t="str">
        <f aca="false">"Расходы, связанные с выплатой вознаграждения по сберегательным вкладам клиентов (более одного года)"</f>
        <v>Расходы, связанные с выплатой вознаграждения по сберегательным вкладам клиентов (более одного года)</v>
      </c>
      <c r="D507" s="13"/>
      <c r="E507" s="13"/>
      <c r="F507" s="13"/>
      <c r="G507" s="10" t="n">
        <v>18706969109.05</v>
      </c>
    </row>
    <row r="508" customFormat="false" ht="12.75" hidden="false" customHeight="false" outlineLevel="0" collapsed="false">
      <c r="A508" s="7" t="n">
        <v>45657</v>
      </c>
      <c r="B508" s="8" t="n">
        <v>5223</v>
      </c>
      <c r="C508" s="9" t="str">
        <f aca="false">"Расходы, связанные с выплатой вознаграждения по вкладу, являющемуся обеспечением обязательств клиентов"</f>
        <v>Расходы, связанные с выплатой вознаграждения по вкладу, являющемуся обеспечением обязательств клиентов</v>
      </c>
      <c r="D508" s="13"/>
      <c r="E508" s="13"/>
      <c r="F508" s="13"/>
      <c r="G508" s="10" t="n">
        <v>2368747517.52</v>
      </c>
    </row>
    <row r="509" customFormat="false" ht="12.75" hidden="false" customHeight="false" outlineLevel="0" collapsed="false">
      <c r="A509" s="7" t="n">
        <v>45657</v>
      </c>
      <c r="B509" s="8" t="n">
        <v>5227</v>
      </c>
      <c r="C509" s="9" t="str">
        <f aca="false">"Процентные расходы по обязательствам по аренде"</f>
        <v>Процентные расходы по обязательствам по аренде</v>
      </c>
      <c r="D509" s="13"/>
      <c r="E509" s="13"/>
      <c r="F509" s="13"/>
      <c r="G509" s="10" t="n">
        <v>136408795.84</v>
      </c>
    </row>
    <row r="510" customFormat="false" ht="12.75" hidden="false" customHeight="false" outlineLevel="0" collapsed="false">
      <c r="A510" s="7" t="n">
        <v>45657</v>
      </c>
      <c r="B510" s="8" t="n">
        <v>5229</v>
      </c>
      <c r="C510" s="9" t="str">
        <f aca="false">"Расходы, связанные с выплатой вознаграждения на сумму денег, принятых в качестве обеспечения (заклад, задаток) обязательств клиентов"</f>
        <v>Расходы, связанные с выплатой вознаграждения на сумму денег, принятых в качестве обеспечения (заклад, задаток) обязательств клиентов</v>
      </c>
      <c r="D510" s="13"/>
      <c r="E510" s="13"/>
      <c r="F510" s="13"/>
      <c r="G510" s="10" t="n">
        <v>11501210.09</v>
      </c>
    </row>
    <row r="511" customFormat="false" ht="12.75" hidden="false" customHeight="false" outlineLevel="0" collapsed="false">
      <c r="A511" s="7" t="n">
        <v>45657</v>
      </c>
      <c r="B511" s="8" t="n">
        <v>5240</v>
      </c>
      <c r="C511" s="9" t="str">
        <f aca="false">"Расходы в виде корректировки процентных доходов, признаваемых методом эффективной ставки процента, по займам, предоставленным клиентам"</f>
        <v>Расходы в виде корректировки процентных доходов, признаваемых методом эффективной ставки процента, по займам, предоставленным клиентам</v>
      </c>
      <c r="D511" s="13"/>
      <c r="E511" s="13"/>
      <c r="F511" s="13"/>
      <c r="G511" s="10" t="n">
        <v>515739685</v>
      </c>
    </row>
    <row r="512" customFormat="false" ht="12.75" hidden="false" customHeight="false" outlineLevel="0" collapsed="false">
      <c r="A512" s="7" t="n">
        <v>45657</v>
      </c>
      <c r="B512" s="8" t="n">
        <v>5250</v>
      </c>
      <c r="C512" s="9" t="s">
        <v>10</v>
      </c>
      <c r="D512" s="13"/>
      <c r="E512" s="13"/>
      <c r="F512" s="13"/>
      <c r="G512" s="10" t="n">
        <v>1997156088.66</v>
      </c>
    </row>
    <row r="513" customFormat="false" ht="12.75" hidden="false" customHeight="false" outlineLevel="0" collapsed="false">
      <c r="A513" s="7" t="n">
        <v>45657</v>
      </c>
      <c r="B513" s="8" t="n">
        <v>5301</v>
      </c>
      <c r="C513" s="9" t="str">
        <f aca="false">"Расходы, связанные с выплатой вознаграждения по выпущенным в обращение облигациям"</f>
        <v>Расходы, связанные с выплатой вознаграждения по выпущенным в обращение облигациям</v>
      </c>
      <c r="D513" s="13"/>
      <c r="E513" s="13"/>
      <c r="F513" s="13"/>
      <c r="G513" s="10" t="n">
        <v>45788934426.35</v>
      </c>
    </row>
    <row r="514" customFormat="false" ht="12.75" hidden="false" customHeight="false" outlineLevel="0" collapsed="false">
      <c r="A514" s="7" t="n">
        <v>45657</v>
      </c>
      <c r="B514" s="8" t="n">
        <v>5306</v>
      </c>
      <c r="C514" s="9" t="str">
        <f aca="false">"Расходы по амортизации премии по ценным бумагам, учитываемым по справедливой стоимости через прочий совокупный доход"</f>
        <v>Расходы по амортизации премии по ценным бумагам, учитываемым по справедливой стоимости через прочий совокупный доход</v>
      </c>
      <c r="D514" s="13"/>
      <c r="E514" s="13"/>
      <c r="F514" s="13"/>
      <c r="G514" s="10" t="n">
        <v>136906049.27</v>
      </c>
    </row>
    <row r="515" customFormat="false" ht="12.75" hidden="false" customHeight="false" outlineLevel="0" collapsed="false">
      <c r="A515" s="7" t="n">
        <v>45657</v>
      </c>
      <c r="B515" s="8" t="n">
        <v>5404</v>
      </c>
      <c r="C515" s="9" t="str">
        <f aca="false">"Расходы по амортизации дисконта по выпущенным в обращение субординированным облигациям"</f>
        <v>Расходы по амортизации дисконта по выпущенным в обращение субординированным облигациям</v>
      </c>
      <c r="D515" s="13"/>
      <c r="E515" s="13"/>
      <c r="F515" s="13"/>
      <c r="G515" s="10" t="n">
        <v>127533245.88</v>
      </c>
    </row>
    <row r="516" customFormat="false" ht="12.75" hidden="false" customHeight="false" outlineLevel="0" collapsed="false">
      <c r="A516" s="7" t="n">
        <v>45657</v>
      </c>
      <c r="B516" s="8" t="n">
        <v>5406</v>
      </c>
      <c r="C516" s="9" t="str">
        <f aca="false">"Расходы, связанные с выплатой вознаграждения по субординированным облигациям"</f>
        <v>Расходы, связанные с выплатой вознаграждения по субординированным облигациям</v>
      </c>
      <c r="D516" s="13"/>
      <c r="E516" s="13"/>
      <c r="F516" s="13"/>
      <c r="G516" s="10" t="n">
        <v>320000</v>
      </c>
    </row>
    <row r="517" customFormat="false" ht="12.75" hidden="false" customHeight="false" outlineLevel="0" collapsed="false">
      <c r="A517" s="7" t="n">
        <v>45657</v>
      </c>
      <c r="B517" s="8" t="n">
        <v>5451</v>
      </c>
      <c r="C517" s="9" t="str">
        <f aca="false">"Расходы на формирование резервов (провизий) по вкладам, размещенным в других банках"</f>
        <v>Расходы на формирование резервов (провизий) по вкладам, размещенным в других банках</v>
      </c>
      <c r="D517" s="13"/>
      <c r="E517" s="13"/>
      <c r="F517" s="13"/>
      <c r="G517" s="10" t="n">
        <v>11635971.66</v>
      </c>
    </row>
    <row r="518" customFormat="false" ht="12.75" hidden="false" customHeight="false" outlineLevel="0" collapsed="false">
      <c r="A518" s="7" t="n">
        <v>45657</v>
      </c>
      <c r="B518" s="8" t="n">
        <v>5453</v>
      </c>
      <c r="C518" s="9" t="str">
        <f aca="false">"Расходы на формирование резервов (провизий) по дебиторской задолженности, связанной с банковской деятельностью"</f>
        <v>Расходы на формирование резервов (провизий) по дебиторской задолженности, связанной с банковской деятельностью</v>
      </c>
      <c r="D518" s="13"/>
      <c r="E518" s="13"/>
      <c r="F518" s="13"/>
      <c r="G518" s="10" t="n">
        <v>3034700541.74</v>
      </c>
    </row>
    <row r="519" customFormat="false" ht="12.75" hidden="false" customHeight="false" outlineLevel="0" collapsed="false">
      <c r="A519" s="7" t="n">
        <v>45657</v>
      </c>
      <c r="B519" s="8" t="n">
        <v>5455</v>
      </c>
      <c r="C519" s="9" t="str">
        <f aca="false">"Расходы на формирование резервов (провизий) по займам и финансовому лизингу, предоставленным клиентам"</f>
        <v>Расходы на формирование резервов (провизий) по займам и финансовому лизингу, предоставленным клиентам</v>
      </c>
      <c r="D519" s="13"/>
      <c r="E519" s="13"/>
      <c r="F519" s="13"/>
      <c r="G519" s="10" t="n">
        <v>188807680558.59</v>
      </c>
    </row>
    <row r="520" customFormat="false" ht="12.75" hidden="false" customHeight="false" outlineLevel="0" collapsed="false">
      <c r="A520" s="7" t="n">
        <v>45657</v>
      </c>
      <c r="B520" s="8" t="n">
        <v>5457</v>
      </c>
      <c r="C520" s="9" t="str">
        <f aca="false">"Расходы на формирование резервов  (провизий) по начисленным и просроченным комиссионным доходам"</f>
        <v>Расходы на формирование резервов  (провизий) по начисленным и просроченным комиссионным доходам</v>
      </c>
      <c r="D520" s="13"/>
      <c r="E520" s="13"/>
      <c r="F520" s="13"/>
      <c r="G520" s="10" t="n">
        <v>17147147.66</v>
      </c>
    </row>
    <row r="521" customFormat="false" ht="12.75" hidden="false" customHeight="false" outlineLevel="0" collapsed="false">
      <c r="A521" s="7" t="n">
        <v>45657</v>
      </c>
      <c r="B521" s="8" t="n">
        <v>5459</v>
      </c>
      <c r="C521" s="9" t="str">
        <f aca="false">"Расходы на формирование резервов (провизий) по дебиторской задолженности, связанной с неосновной деятельностью"</f>
        <v>Расходы на формирование резервов (провизий) по дебиторской задолженности, связанной с неосновной деятельностью</v>
      </c>
      <c r="D521" s="13"/>
      <c r="E521" s="13"/>
      <c r="F521" s="13"/>
      <c r="G521" s="10" t="n">
        <v>20137098.29</v>
      </c>
    </row>
    <row r="522" customFormat="false" ht="12.75" hidden="false" customHeight="false" outlineLevel="0" collapsed="false">
      <c r="A522" s="7" t="n">
        <v>45657</v>
      </c>
      <c r="B522" s="8" t="n">
        <v>5464</v>
      </c>
      <c r="C522" s="9" t="str">
        <f aca="false">"Расходы на формирование резервов (провизий) по ценным бумагам"</f>
        <v>Расходы на формирование резервов (провизий) по ценным бумагам</v>
      </c>
      <c r="D522" s="13"/>
      <c r="E522" s="13"/>
      <c r="F522" s="13"/>
      <c r="G522" s="10" t="n">
        <v>119833663.39</v>
      </c>
    </row>
    <row r="523" customFormat="false" ht="12.75" hidden="false" customHeight="false" outlineLevel="0" collapsed="false">
      <c r="A523" s="7" t="n">
        <v>45657</v>
      </c>
      <c r="B523" s="8" t="n">
        <v>5465</v>
      </c>
      <c r="C523" s="9" t="str">
        <f aca="false">"Расходы на формирование резервов (провизий) по условным обязательствам"</f>
        <v>Расходы на формирование резервов (провизий) по условным обязательствам</v>
      </c>
      <c r="D523" s="13"/>
      <c r="E523" s="13"/>
      <c r="F523" s="13"/>
      <c r="G523" s="10" t="n">
        <v>15960679472.29</v>
      </c>
    </row>
    <row r="524" customFormat="false" ht="12.75" hidden="false" customHeight="false" outlineLevel="0" collapsed="false">
      <c r="A524" s="7" t="n">
        <v>45657</v>
      </c>
      <c r="B524" s="8" t="n">
        <v>5530</v>
      </c>
      <c r="C524" s="9" t="str">
        <f aca="false">"Расходы по купле-продаже иностранной валюты"</f>
        <v>Расходы по купле-продаже иностранной валюты</v>
      </c>
      <c r="D524" s="13"/>
      <c r="E524" s="13"/>
      <c r="F524" s="13"/>
      <c r="G524" s="10" t="n">
        <v>7153727230.02</v>
      </c>
    </row>
    <row r="525" customFormat="false" ht="12.75" hidden="false" customHeight="false" outlineLevel="0" collapsed="false">
      <c r="A525" s="7" t="n">
        <v>45657</v>
      </c>
      <c r="B525" s="8" t="n">
        <v>5540</v>
      </c>
      <c r="C525" s="9" t="str">
        <f aca="false">"Расходы по списанию балансовой стоимости аффинированных драгоценных металлов"</f>
        <v>Расходы по списанию балансовой стоимости аффинированных драгоценных металлов</v>
      </c>
      <c r="D525" s="13"/>
      <c r="E525" s="13"/>
      <c r="F525" s="13"/>
      <c r="G525" s="10" t="n">
        <v>6757045.2</v>
      </c>
    </row>
    <row r="526" customFormat="false" ht="12.75" hidden="false" customHeight="false" outlineLevel="0" collapsed="false">
      <c r="A526" s="7" t="n">
        <v>45657</v>
      </c>
      <c r="B526" s="8" t="n">
        <v>5593</v>
      </c>
      <c r="C526" s="9" t="str">
        <f aca="false">"Расходы от переоценки операций своп"</f>
        <v>Расходы от переоценки операций своп</v>
      </c>
      <c r="D526" s="13"/>
      <c r="E526" s="13"/>
      <c r="F526" s="13"/>
      <c r="G526" s="10" t="n">
        <v>38049000</v>
      </c>
    </row>
    <row r="527" customFormat="false" ht="12.75" hidden="false" customHeight="false" outlineLevel="0" collapsed="false">
      <c r="A527" s="7" t="n">
        <v>45657</v>
      </c>
      <c r="B527" s="8" t="n">
        <v>5601</v>
      </c>
      <c r="C527" s="9" t="str">
        <f aca="false">"Комиссионные расходы по полученным услугам по переводным операциям"</f>
        <v>Комиссионные расходы по полученным услугам по переводным операциям</v>
      </c>
      <c r="D527" s="13"/>
      <c r="E527" s="13"/>
      <c r="F527" s="13"/>
      <c r="G527" s="10" t="n">
        <v>327427765.36</v>
      </c>
    </row>
    <row r="528" customFormat="false" ht="12.75" hidden="false" customHeight="false" outlineLevel="0" collapsed="false">
      <c r="A528" s="7" t="n">
        <v>45657</v>
      </c>
      <c r="B528" s="8" t="n">
        <v>5602</v>
      </c>
      <c r="C528" s="9" t="str">
        <f aca="false">"Комиссионные расходы по полученным агентским услугам"</f>
        <v>Комиссионные расходы по полученным агентским услугам</v>
      </c>
      <c r="D528" s="13"/>
      <c r="E528" s="13"/>
      <c r="F528" s="13"/>
      <c r="G528" s="10" t="n">
        <v>555647125.07</v>
      </c>
    </row>
    <row r="529" customFormat="false" ht="12.75" hidden="false" customHeight="false" outlineLevel="0" collapsed="false">
      <c r="A529" s="7" t="n">
        <v>45657</v>
      </c>
      <c r="B529" s="8" t="n">
        <v>5606</v>
      </c>
      <c r="C529" s="9" t="str">
        <f aca="false">"Комиссионные расходы по полученным услугам по гарантиям"</f>
        <v>Комиссионные расходы по полученным услугам по гарантиям</v>
      </c>
      <c r="D529" s="13"/>
      <c r="E529" s="13"/>
      <c r="F529" s="13"/>
      <c r="G529" s="10" t="n">
        <v>94000</v>
      </c>
    </row>
    <row r="530" customFormat="false" ht="12.75" hidden="false" customHeight="false" outlineLevel="0" collapsed="false">
      <c r="A530" s="7" t="n">
        <v>45657</v>
      </c>
      <c r="B530" s="8" t="n">
        <v>5608</v>
      </c>
      <c r="C530" s="9" t="str">
        <f aca="false">"Прочие комиссионные расходы"</f>
        <v>Прочие комиссионные расходы</v>
      </c>
      <c r="D530" s="13"/>
      <c r="E530" s="13"/>
      <c r="F530" s="13"/>
      <c r="G530" s="10" t="n">
        <v>11635654924.03</v>
      </c>
    </row>
    <row r="531" customFormat="false" ht="12.75" hidden="false" customHeight="false" outlineLevel="0" collapsed="false">
      <c r="A531" s="7" t="n">
        <v>45657</v>
      </c>
      <c r="B531" s="8" t="n">
        <v>5609</v>
      </c>
      <c r="C531" s="9" t="str">
        <f aca="false">"Комиссионные расходы по профессиональной деятельности на рынке ценных бумаг"</f>
        <v>Комиссионные расходы по профессиональной деятельности на рынке ценных бумаг</v>
      </c>
      <c r="D531" s="13"/>
      <c r="E531" s="13"/>
      <c r="F531" s="13"/>
      <c r="G531" s="10" t="n">
        <v>652294634.51</v>
      </c>
    </row>
    <row r="532" customFormat="false" ht="12.75" hidden="false" customHeight="false" outlineLevel="0" collapsed="false">
      <c r="A532" s="7" t="n">
        <v>45657</v>
      </c>
      <c r="B532" s="8" t="n">
        <v>5703</v>
      </c>
      <c r="C532" s="9" t="str">
        <f aca="false">"Расходы от переоценки иностранной валюты"</f>
        <v>Расходы от переоценки иностранной валюты</v>
      </c>
      <c r="D532" s="13"/>
      <c r="E532" s="13"/>
      <c r="F532" s="13"/>
      <c r="G532" s="10" t="n">
        <v>18566558030102.9</v>
      </c>
    </row>
    <row r="533" customFormat="false" ht="12.75" hidden="false" customHeight="false" outlineLevel="0" collapsed="false">
      <c r="A533" s="7" t="n">
        <v>45657</v>
      </c>
      <c r="B533" s="8" t="n">
        <v>5704</v>
      </c>
      <c r="C533" s="9" t="str">
        <f aca="false">"Расходы от переоценки аффинированных драгоценных металлов"</f>
        <v>Расходы от переоценки аффинированных драгоценных металлов</v>
      </c>
      <c r="D533" s="13"/>
      <c r="E533" s="13"/>
      <c r="F533" s="13"/>
      <c r="G533" s="10" t="n">
        <v>7857809558.59</v>
      </c>
    </row>
    <row r="534" customFormat="false" ht="12.75" hidden="false" customHeight="false" outlineLevel="0" collapsed="false">
      <c r="A534" s="7" t="n">
        <v>45657</v>
      </c>
      <c r="B534" s="8" t="n">
        <v>5711</v>
      </c>
      <c r="C534" s="9" t="str">
        <f aca="false">"Расходы от обесценения основных средств и активов в форме права пользования"</f>
        <v>Расходы от обесценения основных средств и активов в форме права пользования</v>
      </c>
      <c r="D534" s="13"/>
      <c r="E534" s="13"/>
      <c r="F534" s="13"/>
      <c r="G534" s="10" t="n">
        <v>935895753.51</v>
      </c>
    </row>
    <row r="535" customFormat="false" ht="12.75" hidden="false" customHeight="false" outlineLevel="0" collapsed="false">
      <c r="A535" s="7" t="n">
        <v>45657</v>
      </c>
      <c r="B535" s="8" t="n">
        <v>5721</v>
      </c>
      <c r="C535" s="9" t="str">
        <f aca="false">"Расходы по оплате труда"</f>
        <v>Расходы по оплате труда</v>
      </c>
      <c r="D535" s="13"/>
      <c r="E535" s="13"/>
      <c r="F535" s="13"/>
      <c r="G535" s="10" t="n">
        <v>52942547207.95</v>
      </c>
    </row>
    <row r="536" customFormat="false" ht="12.75" hidden="false" customHeight="false" outlineLevel="0" collapsed="false">
      <c r="A536" s="7" t="n">
        <v>45657</v>
      </c>
      <c r="B536" s="8" t="n">
        <v>5722</v>
      </c>
      <c r="C536" s="9" t="str">
        <f aca="false">"Социальные отчисления, отчисления по обязательному социальному медицинскому страхованию и обязательные пенсионные взносы работодателя"</f>
        <v>Социальные отчисления, отчисления по обязательному социальному медицинскому страхованию и обязательные пенсионные взносы работодателя</v>
      </c>
      <c r="D536" s="13"/>
      <c r="E536" s="13"/>
      <c r="F536" s="13"/>
      <c r="G536" s="10" t="n">
        <v>2003418283.46</v>
      </c>
    </row>
    <row r="537" customFormat="false" ht="12.75" hidden="false" customHeight="false" outlineLevel="0" collapsed="false">
      <c r="A537" s="7" t="n">
        <v>45657</v>
      </c>
      <c r="B537" s="8" t="n">
        <v>5729</v>
      </c>
      <c r="C537" s="9" t="str">
        <f aca="false">"Прочие выплаты"</f>
        <v>Прочие выплаты</v>
      </c>
      <c r="D537" s="13"/>
      <c r="E537" s="13"/>
      <c r="F537" s="13"/>
      <c r="G537" s="10" t="n">
        <v>702754746.8</v>
      </c>
    </row>
    <row r="538" customFormat="false" ht="12.75" hidden="false" customHeight="false" outlineLevel="0" collapsed="false">
      <c r="A538" s="7" t="n">
        <v>45657</v>
      </c>
      <c r="B538" s="8" t="n">
        <v>5733</v>
      </c>
      <c r="C538" s="9" t="str">
        <f aca="false">"Расходы от изменения стоимости ценных бумаг, учитываемых по справедливой стоимости через прочий совокупный доход"</f>
        <v>Расходы от изменения стоимости ценных бумаг, учитываемых по справедливой стоимости через прочий совокупный доход</v>
      </c>
      <c r="D538" s="13"/>
      <c r="E538" s="13"/>
      <c r="F538" s="13"/>
      <c r="G538" s="10" t="n">
        <v>664017846.82</v>
      </c>
    </row>
    <row r="539" customFormat="false" ht="12.75" hidden="false" customHeight="false" outlineLevel="0" collapsed="false">
      <c r="A539" s="7" t="n">
        <v>45657</v>
      </c>
      <c r="B539" s="8" t="n">
        <v>5741</v>
      </c>
      <c r="C539" s="9" t="str">
        <f aca="false">"Транспортные расходы"</f>
        <v>Транспортные расходы</v>
      </c>
      <c r="D539" s="13"/>
      <c r="E539" s="13"/>
      <c r="F539" s="13"/>
      <c r="G539" s="10" t="n">
        <v>321739492.34</v>
      </c>
    </row>
    <row r="540" customFormat="false" ht="12.75" hidden="false" customHeight="false" outlineLevel="0" collapsed="false">
      <c r="A540" s="7" t="n">
        <v>45657</v>
      </c>
      <c r="B540" s="8" t="n">
        <v>5742</v>
      </c>
      <c r="C540" s="9" t="str">
        <f aca="false">"Административные расходы"</f>
        <v>Административные расходы</v>
      </c>
      <c r="D540" s="13"/>
      <c r="E540" s="13"/>
      <c r="F540" s="13"/>
      <c r="G540" s="10" t="n">
        <v>16914898706.81</v>
      </c>
    </row>
    <row r="541" customFormat="false" ht="12.75" hidden="false" customHeight="false" outlineLevel="0" collapsed="false">
      <c r="A541" s="7" t="n">
        <v>45657</v>
      </c>
      <c r="B541" s="8" t="n">
        <v>5743</v>
      </c>
      <c r="C541" s="9" t="str">
        <f aca="false">"Расходы на инкассацию"</f>
        <v>Расходы на инкассацию</v>
      </c>
      <c r="D541" s="13"/>
      <c r="E541" s="13"/>
      <c r="F541" s="13"/>
      <c r="G541" s="10" t="n">
        <v>516675184.44</v>
      </c>
    </row>
    <row r="542" customFormat="false" ht="12.75" hidden="false" customHeight="false" outlineLevel="0" collapsed="false">
      <c r="A542" s="7" t="n">
        <v>45657</v>
      </c>
      <c r="B542" s="8" t="n">
        <v>5744</v>
      </c>
      <c r="C542" s="9" t="str">
        <f aca="false">"Расходы на ремонт"</f>
        <v>Расходы на ремонт</v>
      </c>
      <c r="D542" s="13"/>
      <c r="E542" s="13"/>
      <c r="F542" s="13"/>
      <c r="G542" s="10" t="n">
        <v>242045422.18</v>
      </c>
    </row>
    <row r="543" customFormat="false" ht="12.75" hidden="false" customHeight="false" outlineLevel="0" collapsed="false">
      <c r="A543" s="7" t="n">
        <v>45657</v>
      </c>
      <c r="B543" s="8" t="n">
        <v>5745</v>
      </c>
      <c r="C543" s="9" t="str">
        <f aca="false">"Расходы на рекламу"</f>
        <v>Расходы на рекламу</v>
      </c>
      <c r="D543" s="13"/>
      <c r="E543" s="13"/>
      <c r="F543" s="13"/>
      <c r="G543" s="10" t="n">
        <v>1253479569.39</v>
      </c>
    </row>
    <row r="544" customFormat="false" ht="12.75" hidden="false" customHeight="false" outlineLevel="0" collapsed="false">
      <c r="A544" s="7" t="n">
        <v>45657</v>
      </c>
      <c r="B544" s="8" t="n">
        <v>5746</v>
      </c>
      <c r="C544" s="9" t="str">
        <f aca="false">"Расходы на охрану и сигнализацию"</f>
        <v>Расходы на охрану и сигнализацию</v>
      </c>
      <c r="D544" s="13"/>
      <c r="E544" s="13"/>
      <c r="F544" s="13"/>
      <c r="G544" s="10" t="n">
        <v>670923430.42</v>
      </c>
    </row>
    <row r="545" customFormat="false" ht="12.75" hidden="false" customHeight="false" outlineLevel="0" collapsed="false">
      <c r="A545" s="7" t="n">
        <v>45657</v>
      </c>
      <c r="B545" s="8" t="n">
        <v>5748</v>
      </c>
      <c r="C545" s="9" t="str">
        <f aca="false">"Прочие общехозяйственные расходы"</f>
        <v>Прочие общехозяйственные расходы</v>
      </c>
      <c r="D545" s="13"/>
      <c r="E545" s="13"/>
      <c r="F545" s="13"/>
      <c r="G545" s="10" t="n">
        <v>2965033089.17</v>
      </c>
    </row>
    <row r="546" customFormat="false" ht="12.75" hidden="false" customHeight="false" outlineLevel="0" collapsed="false">
      <c r="A546" s="7" t="n">
        <v>45657</v>
      </c>
      <c r="B546" s="8" t="n">
        <v>5749</v>
      </c>
      <c r="C546" s="9" t="str">
        <f aca="false">"Расходы на служебные командировки"</f>
        <v>Расходы на служебные командировки</v>
      </c>
      <c r="D546" s="13"/>
      <c r="E546" s="13"/>
      <c r="F546" s="13"/>
      <c r="G546" s="10" t="n">
        <v>213238814.75</v>
      </c>
    </row>
    <row r="547" customFormat="false" ht="12.75" hidden="false" customHeight="false" outlineLevel="0" collapsed="false">
      <c r="A547" s="7" t="n">
        <v>45657</v>
      </c>
      <c r="B547" s="8" t="n">
        <v>5750</v>
      </c>
      <c r="C547" s="9" t="str">
        <f aca="false">"Расходы по аудиту и консультационным услугам"</f>
        <v>Расходы по аудиту и консультационным услугам</v>
      </c>
      <c r="D547" s="13"/>
      <c r="E547" s="13"/>
      <c r="F547" s="13"/>
      <c r="G547" s="10" t="n">
        <v>1132141326.42</v>
      </c>
    </row>
    <row r="548" customFormat="false" ht="12.75" hidden="false" customHeight="false" outlineLevel="0" collapsed="false">
      <c r="A548" s="7" t="n">
        <v>45657</v>
      </c>
      <c r="B548" s="8" t="n">
        <v>5752</v>
      </c>
      <c r="C548" s="9" t="str">
        <f aca="false">"Расходы по страхованию"</f>
        <v>Расходы по страхованию</v>
      </c>
      <c r="D548" s="13"/>
      <c r="E548" s="13"/>
      <c r="F548" s="13"/>
      <c r="G548" s="10" t="n">
        <v>511374704.99</v>
      </c>
    </row>
    <row r="549" customFormat="false" ht="12.75" hidden="false" customHeight="false" outlineLevel="0" collapsed="false">
      <c r="A549" s="7" t="n">
        <v>45657</v>
      </c>
      <c r="B549" s="8" t="n">
        <v>5753</v>
      </c>
      <c r="C549" s="9" t="str">
        <f aca="false">"Расходы по услугам связи"</f>
        <v>Расходы по услугам связи</v>
      </c>
      <c r="D549" s="13"/>
      <c r="E549" s="13"/>
      <c r="F549" s="13"/>
      <c r="G549" s="10" t="n">
        <v>1732558666.17</v>
      </c>
    </row>
    <row r="550" customFormat="false" ht="12.75" hidden="false" customHeight="false" outlineLevel="0" collapsed="false">
      <c r="A550" s="7" t="n">
        <v>45657</v>
      </c>
      <c r="B550" s="8" t="n">
        <v>5754</v>
      </c>
      <c r="C550" s="9" t="str">
        <f aca="false">"Расходы в виде взносов в акционерное общество «Казахстанский фонд гарантирования депозитов»"</f>
        <v>Расходы в виде взносов в акционерное общество «Казахстанский фонд гарантирования депозитов»</v>
      </c>
      <c r="D550" s="13"/>
      <c r="E550" s="13"/>
      <c r="F550" s="13"/>
      <c r="G550" s="10" t="n">
        <v>1388279444</v>
      </c>
    </row>
    <row r="551" customFormat="false" ht="12.75" hidden="false" customHeight="false" outlineLevel="0" collapsed="false">
      <c r="A551" s="7" t="n">
        <v>45657</v>
      </c>
      <c r="B551" s="8" t="n">
        <v>5761</v>
      </c>
      <c r="C551" s="9" t="str">
        <f aca="false">"Налог на добавленную стоимость"</f>
        <v>Налог на добавленную стоимость</v>
      </c>
      <c r="D551" s="13"/>
      <c r="E551" s="13"/>
      <c r="F551" s="13"/>
      <c r="G551" s="10" t="n">
        <v>1300080925.13</v>
      </c>
    </row>
    <row r="552" customFormat="false" ht="12.75" hidden="false" customHeight="false" outlineLevel="0" collapsed="false">
      <c r="A552" s="7" t="n">
        <v>45657</v>
      </c>
      <c r="B552" s="8" t="n">
        <v>5763</v>
      </c>
      <c r="C552" s="9" t="str">
        <f aca="false">"Социальный налог"</f>
        <v>Социальный налог</v>
      </c>
      <c r="D552" s="13"/>
      <c r="E552" s="13"/>
      <c r="F552" s="13"/>
      <c r="G552" s="10" t="n">
        <v>3939261201.88</v>
      </c>
    </row>
    <row r="553" customFormat="false" ht="12.75" hidden="false" customHeight="false" outlineLevel="0" collapsed="false">
      <c r="A553" s="7" t="n">
        <v>45657</v>
      </c>
      <c r="B553" s="8" t="n">
        <v>5764</v>
      </c>
      <c r="C553" s="9" t="str">
        <f aca="false">"Земельный налог"</f>
        <v>Земельный налог</v>
      </c>
      <c r="D553" s="13"/>
      <c r="E553" s="13"/>
      <c r="F553" s="13"/>
      <c r="G553" s="10" t="n">
        <v>1477673</v>
      </c>
    </row>
    <row r="554" customFormat="false" ht="12.75" hidden="false" customHeight="false" outlineLevel="0" collapsed="false">
      <c r="A554" s="7" t="n">
        <v>45657</v>
      </c>
      <c r="B554" s="8" t="n">
        <v>5765</v>
      </c>
      <c r="C554" s="9" t="str">
        <f aca="false">"Налог на имущество юридических лиц"</f>
        <v>Налог на имущество юридических лиц</v>
      </c>
      <c r="D554" s="13"/>
      <c r="E554" s="13"/>
      <c r="F554" s="13"/>
      <c r="G554" s="10" t="n">
        <v>245142729</v>
      </c>
    </row>
    <row r="555" customFormat="false" ht="12.75" hidden="false" customHeight="false" outlineLevel="0" collapsed="false">
      <c r="A555" s="7" t="n">
        <v>45657</v>
      </c>
      <c r="B555" s="8" t="n">
        <v>5766</v>
      </c>
      <c r="C555" s="9" t="str">
        <f aca="false">"Налог на транспортные средства"</f>
        <v>Налог на транспортные средства</v>
      </c>
      <c r="D555" s="13"/>
      <c r="E555" s="13"/>
      <c r="F555" s="13"/>
      <c r="G555" s="10" t="n">
        <v>2418135</v>
      </c>
    </row>
    <row r="556" customFormat="false" ht="12.75" hidden="false" customHeight="false" outlineLevel="0" collapsed="false">
      <c r="A556" s="7" t="n">
        <v>45657</v>
      </c>
      <c r="B556" s="8" t="n">
        <v>5768</v>
      </c>
      <c r="C556" s="9" t="str">
        <f aca="false">"Прочие налоги и обязательные платежи в бюджет"</f>
        <v>Прочие налоги и обязательные платежи в бюджет</v>
      </c>
      <c r="D556" s="13"/>
      <c r="E556" s="13"/>
      <c r="F556" s="13"/>
      <c r="G556" s="10" t="n">
        <v>597494959.7</v>
      </c>
    </row>
    <row r="557" customFormat="false" ht="12.75" hidden="false" customHeight="false" outlineLevel="0" collapsed="false">
      <c r="A557" s="7" t="n">
        <v>45657</v>
      </c>
      <c r="B557" s="8" t="n">
        <v>5781</v>
      </c>
      <c r="C557" s="9" t="str">
        <f aca="false">"Расходы по амортизации зданий и сооружений"</f>
        <v>Расходы по амортизации зданий и сооружений</v>
      </c>
      <c r="D557" s="13"/>
      <c r="E557" s="13"/>
      <c r="F557" s="13"/>
      <c r="G557" s="10" t="n">
        <v>246172984</v>
      </c>
    </row>
    <row r="558" customFormat="false" ht="12.75" hidden="false" customHeight="false" outlineLevel="0" collapsed="false">
      <c r="A558" s="7" t="n">
        <v>45657</v>
      </c>
      <c r="B558" s="8" t="n">
        <v>5782</v>
      </c>
      <c r="C558" s="9" t="str">
        <f aca="false">"Расходы по амортизации компьютерного оборудования"</f>
        <v>Расходы по амортизации компьютерного оборудования</v>
      </c>
      <c r="D558" s="13"/>
      <c r="E558" s="13"/>
      <c r="F558" s="13"/>
      <c r="G558" s="10" t="n">
        <v>3268738209.85</v>
      </c>
    </row>
    <row r="559" customFormat="false" ht="12.75" hidden="false" customHeight="false" outlineLevel="0" collapsed="false">
      <c r="A559" s="7" t="n">
        <v>45657</v>
      </c>
      <c r="B559" s="8" t="n">
        <v>5783</v>
      </c>
      <c r="C559" s="9" t="str">
        <f aca="false">"Расходы по амортизации прочих основных средств"</f>
        <v>Расходы по амортизации прочих основных средств</v>
      </c>
      <c r="D559" s="13"/>
      <c r="E559" s="13"/>
      <c r="F559" s="13"/>
      <c r="G559" s="10" t="n">
        <v>3996543345.53</v>
      </c>
    </row>
    <row r="560" customFormat="false" ht="12.75" hidden="false" customHeight="false" outlineLevel="0" collapsed="false">
      <c r="A560" s="7" t="n">
        <v>45657</v>
      </c>
      <c r="B560" s="8" t="n">
        <v>5784</v>
      </c>
      <c r="C560" s="9" t="str">
        <f aca="false">"Расходы по амортизации активов в форме права пользования"</f>
        <v>Расходы по амортизации активов в форме права пользования</v>
      </c>
      <c r="D560" s="13"/>
      <c r="E560" s="13"/>
      <c r="F560" s="13"/>
      <c r="G560" s="10" t="n">
        <v>1435211204.06</v>
      </c>
    </row>
    <row r="561" customFormat="false" ht="12.75" hidden="false" customHeight="false" outlineLevel="0" collapsed="false">
      <c r="A561" s="7" t="n">
        <v>45657</v>
      </c>
      <c r="B561" s="8" t="n">
        <v>5787</v>
      </c>
      <c r="C561" s="9" t="str">
        <f aca="false">"Расходы по амортизации транспортных средств"</f>
        <v>Расходы по амортизации транспортных средств</v>
      </c>
      <c r="D561" s="13"/>
      <c r="E561" s="13"/>
      <c r="F561" s="13"/>
      <c r="G561" s="10" t="n">
        <v>53045258</v>
      </c>
    </row>
    <row r="562" customFormat="false" ht="12.75" hidden="false" customHeight="false" outlineLevel="0" collapsed="false">
      <c r="A562" s="7" t="n">
        <v>45657</v>
      </c>
      <c r="B562" s="8" t="n">
        <v>5788</v>
      </c>
      <c r="C562" s="9" t="str">
        <f aca="false">"Расходы по амортизации нематериальных активов"</f>
        <v>Расходы по амортизации нематериальных активов</v>
      </c>
      <c r="D562" s="13"/>
      <c r="E562" s="13"/>
      <c r="F562" s="13"/>
      <c r="G562" s="10" t="n">
        <v>11809264156.78</v>
      </c>
    </row>
    <row r="563" customFormat="false" ht="12.75" hidden="false" customHeight="false" outlineLevel="0" collapsed="false">
      <c r="A563" s="7" t="n">
        <v>45657</v>
      </c>
      <c r="B563" s="8" t="n">
        <v>5852</v>
      </c>
      <c r="C563" s="9" t="str">
        <f aca="false">"Расходы от реализации основных средств и нематериальных активов"</f>
        <v>Расходы от реализации основных средств и нематериальных активов</v>
      </c>
      <c r="D563" s="13"/>
      <c r="E563" s="13"/>
      <c r="F563" s="13"/>
      <c r="G563" s="10" t="n">
        <v>88735799.74</v>
      </c>
    </row>
    <row r="564" customFormat="false" ht="12.75" hidden="false" customHeight="false" outlineLevel="0" collapsed="false">
      <c r="A564" s="7" t="n">
        <v>45657</v>
      </c>
      <c r="B564" s="8" t="n">
        <v>5854</v>
      </c>
      <c r="C564" s="9" t="str">
        <f aca="false">"Расходы от реализации запасов"</f>
        <v>Расходы от реализации запасов</v>
      </c>
      <c r="D564" s="13"/>
      <c r="E564" s="13"/>
      <c r="F564" s="13"/>
      <c r="G564" s="10" t="n">
        <v>48794084.48</v>
      </c>
    </row>
    <row r="565" customFormat="false" ht="12.75" hidden="false" customHeight="false" outlineLevel="0" collapsed="false">
      <c r="A565" s="7" t="n">
        <v>45657</v>
      </c>
      <c r="B565" s="8" t="n">
        <v>5892</v>
      </c>
      <c r="C565" s="9" t="str">
        <f aca="false">"Расходы по операциям форвард"</f>
        <v>Расходы по операциям форвард</v>
      </c>
      <c r="D565" s="13"/>
      <c r="E565" s="13"/>
      <c r="F565" s="13"/>
      <c r="G565" s="10" t="n">
        <v>1245094.75</v>
      </c>
    </row>
    <row r="566" customFormat="false" ht="12.75" hidden="false" customHeight="false" outlineLevel="0" collapsed="false">
      <c r="A566" s="7" t="n">
        <v>45657</v>
      </c>
      <c r="B566" s="8" t="n">
        <v>5895</v>
      </c>
      <c r="C566" s="9" t="str">
        <f aca="false">"Расходы по операциям своп"</f>
        <v>Расходы по операциям своп</v>
      </c>
      <c r="D566" s="13"/>
      <c r="E566" s="13"/>
      <c r="F566" s="13"/>
      <c r="G566" s="10" t="n">
        <v>2749354994.46</v>
      </c>
    </row>
    <row r="567" customFormat="false" ht="12.75" hidden="false" customHeight="false" outlineLevel="0" collapsed="false">
      <c r="A567" s="7" t="n">
        <v>45657</v>
      </c>
      <c r="B567" s="8" t="n">
        <v>5900</v>
      </c>
      <c r="C567" s="9" t="str">
        <f aca="false">"Неустойка (штраф, пеня)"</f>
        <v>Неустойка (штраф, пеня)</v>
      </c>
      <c r="D567" s="13"/>
      <c r="E567" s="13"/>
      <c r="F567" s="13"/>
      <c r="G567" s="10" t="n">
        <v>52080925.23</v>
      </c>
    </row>
    <row r="568" customFormat="false" ht="12.75" hidden="false" customHeight="false" outlineLevel="0" collapsed="false">
      <c r="A568" s="7" t="n">
        <v>45657</v>
      </c>
      <c r="B568" s="8" t="n">
        <v>5921</v>
      </c>
      <c r="C568" s="9" t="str">
        <f aca="false">"Прочие расходы от банковской деятельности"</f>
        <v>Прочие расходы от банковской деятельности</v>
      </c>
      <c r="D568" s="13"/>
      <c r="E568" s="13"/>
      <c r="F568" s="13"/>
      <c r="G568" s="10" t="n">
        <v>6448053279.8</v>
      </c>
    </row>
    <row r="569" customFormat="false" ht="12.75" hidden="false" customHeight="false" outlineLevel="0" collapsed="false">
      <c r="A569" s="7" t="n">
        <v>45657</v>
      </c>
      <c r="B569" s="8" t="n">
        <v>5922</v>
      </c>
      <c r="C569" s="9" t="str">
        <f aca="false">"Прочие расходы от неосновной деятельности"</f>
        <v>Прочие расходы от неосновной деятельности</v>
      </c>
      <c r="D569" s="13"/>
      <c r="E569" s="13"/>
      <c r="F569" s="13"/>
      <c r="G569" s="10" t="n">
        <v>3017877985.13</v>
      </c>
    </row>
    <row r="570" customFormat="false" ht="12.75" hidden="false" customHeight="false" outlineLevel="0" collapsed="false">
      <c r="A570" s="7" t="n">
        <v>45657</v>
      </c>
      <c r="B570" s="8" t="n">
        <v>5923</v>
      </c>
      <c r="C570" s="9" t="str">
        <f aca="false">"Расходы по аренде"</f>
        <v>Расходы по аренде</v>
      </c>
      <c r="D570" s="13"/>
      <c r="E570" s="13"/>
      <c r="F570" s="13"/>
      <c r="G570" s="10" t="n">
        <v>860475220.6</v>
      </c>
    </row>
    <row r="571" customFormat="false" ht="12.75" hidden="false" customHeight="false" outlineLevel="0" collapsed="false">
      <c r="A571" s="7" t="n">
        <v>45657</v>
      </c>
      <c r="B571" s="8" t="n">
        <v>5999</v>
      </c>
      <c r="C571" s="9" t="str">
        <f aca="false">"Корпоративный подоходный налог"</f>
        <v>Корпоративный подоходный налог</v>
      </c>
      <c r="D571" s="13"/>
      <c r="E571" s="13"/>
      <c r="F571" s="13"/>
      <c r="G571" s="10" t="n">
        <v>-6206558336</v>
      </c>
    </row>
    <row r="572" customFormat="false" ht="12.75" hidden="false" customHeight="false" outlineLevel="0" collapsed="false">
      <c r="A572" s="7" t="n">
        <v>45657</v>
      </c>
      <c r="B572" s="8" t="n">
        <v>6020</v>
      </c>
      <c r="C572" s="9" t="str">
        <f aca="false">"Возможные требования по выпущенным покрытым аккредитивам"</f>
        <v>Возможные требования по выпущенным покрытым аккредитивам</v>
      </c>
      <c r="D572" s="13"/>
      <c r="E572" s="13"/>
      <c r="F572" s="13"/>
      <c r="G572" s="10" t="n">
        <v>14429106255.79</v>
      </c>
      <c r="J572" s="11"/>
    </row>
    <row r="573" customFormat="false" ht="12.75" hidden="false" customHeight="false" outlineLevel="0" collapsed="false">
      <c r="A573" s="7" t="n">
        <v>45657</v>
      </c>
      <c r="B573" s="8" t="n">
        <v>6055</v>
      </c>
      <c r="C573" s="9" t="str">
        <f aca="false">"Возможные требования по выданным или подтвержденным гарантиям"</f>
        <v>Возможные требования по выданным или подтвержденным гарантиям</v>
      </c>
      <c r="D573" s="13"/>
      <c r="E573" s="13"/>
      <c r="F573" s="13"/>
      <c r="G573" s="10" t="n">
        <v>75451830112.12</v>
      </c>
    </row>
    <row r="574" customFormat="false" ht="12.75" hidden="false" customHeight="false" outlineLevel="0" collapsed="false">
      <c r="A574" s="7" t="n">
        <v>45657</v>
      </c>
      <c r="B574" s="8" t="n">
        <v>6075</v>
      </c>
      <c r="C574" s="9" t="str">
        <f aca="false">"Возможные требования по принятым гарантиям"</f>
        <v>Возможные требования по принятым гарантиям</v>
      </c>
      <c r="D574" s="13"/>
      <c r="E574" s="13"/>
      <c r="F574" s="13"/>
      <c r="G574" s="10" t="n">
        <v>3196995672074.49</v>
      </c>
    </row>
    <row r="575" customFormat="false" ht="12.75" hidden="false" customHeight="false" outlineLevel="0" collapsed="false">
      <c r="A575" s="7" t="n">
        <v>45657</v>
      </c>
      <c r="B575" s="8" t="n">
        <v>6126</v>
      </c>
      <c r="C575" s="9" t="str">
        <f aca="false">"Условные требования по отзывным займам, предоставляемым в будущем"</f>
        <v>Условные требования по отзывным займам, предоставляемым в будущем</v>
      </c>
      <c r="D575" s="13"/>
      <c r="E575" s="13"/>
      <c r="F575" s="13"/>
      <c r="G575" s="10" t="n">
        <v>131233520330.64</v>
      </c>
    </row>
    <row r="576" customFormat="false" ht="12.75" hidden="false" customHeight="false" outlineLevel="0" collapsed="false">
      <c r="A576" s="7" t="n">
        <v>45657</v>
      </c>
      <c r="B576" s="8" t="n">
        <v>6405</v>
      </c>
      <c r="C576" s="9" t="str">
        <f aca="false">"Условные требования по купле-продаже иностранной валюты"</f>
        <v>Условные требования по купле-продаже иностранной валюты</v>
      </c>
      <c r="D576" s="13"/>
      <c r="E576" s="13"/>
      <c r="F576" s="13"/>
      <c r="G576" s="10" t="n">
        <v>5251100000</v>
      </c>
    </row>
    <row r="577" customFormat="false" ht="12.75" hidden="false" customHeight="false" outlineLevel="0" collapsed="false">
      <c r="A577" s="7" t="n">
        <v>45657</v>
      </c>
      <c r="B577" s="8" t="n">
        <v>6520</v>
      </c>
      <c r="C577" s="9" t="str">
        <f aca="false">"Возможные обязательства по выпущенным покрытым аккредитивам"</f>
        <v>Возможные обязательства по выпущенным покрытым аккредитивам</v>
      </c>
      <c r="D577" s="13"/>
      <c r="E577" s="13"/>
      <c r="F577" s="13"/>
      <c r="G577" s="10" t="n">
        <v>14429106255.79</v>
      </c>
    </row>
    <row r="578" customFormat="false" ht="12.75" hidden="false" customHeight="false" outlineLevel="0" collapsed="false">
      <c r="A578" s="7" t="n">
        <v>45657</v>
      </c>
      <c r="B578" s="8" t="n">
        <v>6555</v>
      </c>
      <c r="C578" s="9" t="str">
        <f aca="false">"Возможные обязательства по выданным или подтвержденным гарантиям"</f>
        <v>Возможные обязательства по выданным или подтвержденным гарантиям</v>
      </c>
      <c r="D578" s="13"/>
      <c r="E578" s="13"/>
      <c r="F578" s="13"/>
      <c r="G578" s="10" t="n">
        <v>75451830112.12</v>
      </c>
    </row>
    <row r="579" customFormat="false" ht="12.75" hidden="false" customHeight="false" outlineLevel="0" collapsed="false">
      <c r="A579" s="7" t="n">
        <v>45657</v>
      </c>
      <c r="B579" s="8" t="n">
        <v>6575</v>
      </c>
      <c r="C579" s="9" t="str">
        <f aca="false">"Возможное уменьшение требований по принятым гарантиям"</f>
        <v>Возможное уменьшение требований по принятым гарантиям</v>
      </c>
      <c r="D579" s="13"/>
      <c r="E579" s="13"/>
      <c r="F579" s="13"/>
      <c r="G579" s="10" t="n">
        <v>3196995672074.49</v>
      </c>
    </row>
    <row r="580" customFormat="false" ht="12.75" hidden="false" customHeight="false" outlineLevel="0" collapsed="false">
      <c r="A580" s="7" t="n">
        <v>45657</v>
      </c>
      <c r="B580" s="8" t="n">
        <v>6626</v>
      </c>
      <c r="C580" s="9" t="str">
        <f aca="false">"Условные обязательства по отзывным займам, предоставляемым в будущем"</f>
        <v>Условные обязательства по отзывным займам, предоставляемым в будущем</v>
      </c>
      <c r="D580" s="13"/>
      <c r="E580" s="13"/>
      <c r="F580" s="13"/>
      <c r="G580" s="10" t="n">
        <v>131233520330.64</v>
      </c>
    </row>
    <row r="581" customFormat="false" ht="12.75" hidden="false" customHeight="false" outlineLevel="0" collapsed="false">
      <c r="A581" s="7" t="n">
        <v>45657</v>
      </c>
      <c r="B581" s="8" t="n">
        <v>6905</v>
      </c>
      <c r="C581" s="9" t="str">
        <f aca="false">"Условные обязательства по купле-продаже иностранной валюты"</f>
        <v>Условные обязательства по купле-продаже иностранной валюты</v>
      </c>
      <c r="D581" s="13"/>
      <c r="E581" s="13"/>
      <c r="F581" s="13"/>
      <c r="G581" s="10" t="n">
        <v>5255029997.03</v>
      </c>
    </row>
    <row r="582" customFormat="false" ht="12.75" hidden="false" customHeight="false" outlineLevel="0" collapsed="false">
      <c r="A582" s="7" t="n">
        <v>45657</v>
      </c>
      <c r="B582" s="8" t="n">
        <v>6999</v>
      </c>
      <c r="C582" s="9" t="str">
        <f aca="false">"Позиция по сделкам с иностранной валютой"</f>
        <v>Позиция по сделкам с иностранной валютой</v>
      </c>
      <c r="D582" s="13"/>
      <c r="E582" s="13"/>
      <c r="F582" s="13"/>
      <c r="G582" s="10" t="n">
        <v>-3929997.03</v>
      </c>
    </row>
    <row r="583" customFormat="false" ht="12.75" hidden="false" customHeight="false" outlineLevel="0" collapsed="false">
      <c r="A583" s="7" t="n">
        <v>45657</v>
      </c>
      <c r="B583" s="8" t="n">
        <v>7250</v>
      </c>
      <c r="C583" s="9" t="str">
        <f aca="false">"Имущество, принятое в обеспечение (залог) обязательств клиента"</f>
        <v>Имущество, принятое в обеспечение (залог) обязательств клиента</v>
      </c>
      <c r="D583" s="13"/>
      <c r="E583" s="13"/>
      <c r="F583" s="13"/>
      <c r="G583" s="10" t="n">
        <v>2812268169599.69</v>
      </c>
    </row>
    <row r="584" customFormat="false" ht="12.75" hidden="false" customHeight="false" outlineLevel="0" collapsed="false">
      <c r="A584" s="7" t="n">
        <v>45657</v>
      </c>
      <c r="B584" s="8" t="n">
        <v>7303</v>
      </c>
      <c r="C584" s="9" t="str">
        <f aca="false">"Платежные документы, не оплаченные в срок"</f>
        <v>Платежные документы, не оплаченные в срок</v>
      </c>
      <c r="D584" s="13"/>
      <c r="E584" s="13"/>
      <c r="F584" s="13"/>
      <c r="G584" s="10" t="n">
        <v>2912350077584.5</v>
      </c>
    </row>
    <row r="585" customFormat="false" ht="12.75" hidden="false" customHeight="false" outlineLevel="0" collapsed="false">
      <c r="A585" s="7" t="n">
        <v>45657</v>
      </c>
      <c r="B585" s="8" t="n">
        <v>7339</v>
      </c>
      <c r="C585" s="9" t="str">
        <f aca="false">"Разные ценности и документы"</f>
        <v>Разные ценности и документы</v>
      </c>
      <c r="D585" s="13"/>
      <c r="E585" s="13"/>
      <c r="F585" s="13"/>
      <c r="G585" s="10" t="n">
        <v>136801477762.46</v>
      </c>
    </row>
    <row r="586" customFormat="false" ht="12.75" hidden="false" customHeight="false" outlineLevel="0" collapsed="false">
      <c r="A586" s="7" t="n">
        <v>45657</v>
      </c>
      <c r="B586" s="8" t="n">
        <v>7342</v>
      </c>
      <c r="C586" s="9" t="str">
        <f aca="false">"Разные ценности и документы, отосланные и выданные под отчет"</f>
        <v>Разные ценности и документы, отосланные и выданные под отчет</v>
      </c>
      <c r="D586" s="13"/>
      <c r="E586" s="13"/>
      <c r="F586" s="13"/>
      <c r="G586" s="10" t="n">
        <v>5602</v>
      </c>
    </row>
    <row r="587" customFormat="false" ht="12.75" hidden="false" customHeight="false" outlineLevel="0" collapsed="false">
      <c r="A587" s="7" t="n">
        <v>45657</v>
      </c>
      <c r="B587" s="8" t="n">
        <v>7360</v>
      </c>
      <c r="C587" s="9" t="str">
        <f aca="false">"Акции и другие ценные бумаги клиентов"</f>
        <v>Акции и другие ценные бумаги клиентов</v>
      </c>
      <c r="D587" s="13"/>
      <c r="E587" s="13"/>
      <c r="F587" s="13"/>
      <c r="G587" s="10" t="n">
        <v>451175886074.71</v>
      </c>
    </row>
    <row r="588" customFormat="false" ht="12.75" hidden="false" customHeight="false" outlineLevel="0" collapsed="false">
      <c r="A588" s="7" t="n">
        <v>45657</v>
      </c>
      <c r="B588" s="8" t="n">
        <v>7363</v>
      </c>
      <c r="C588" s="9" t="str">
        <f aca="false">"Активы клиентов, находящиеся на кастодиальном обслуживании"</f>
        <v>Активы клиентов, находящиеся на кастодиальном обслуживании</v>
      </c>
      <c r="D588" s="13"/>
      <c r="E588" s="13"/>
      <c r="F588" s="13"/>
      <c r="G588" s="10" t="n">
        <v>14658878569.11</v>
      </c>
    </row>
    <row r="589" customFormat="false" ht="12.75" hidden="false" customHeight="false" outlineLevel="0" collapsed="false">
      <c r="A589" s="7" t="n">
        <v>45657</v>
      </c>
      <c r="B589" s="8" t="n">
        <v>7701</v>
      </c>
      <c r="C589" s="9" t="str">
        <f aca="false">"Ценные бумаги"</f>
        <v>Ценные бумаги</v>
      </c>
      <c r="D589" s="13"/>
      <c r="E589" s="13"/>
      <c r="F589" s="13"/>
      <c r="G589" s="10" t="n">
        <v>26258000697.82</v>
      </c>
    </row>
    <row r="590" customFormat="false" ht="12.75" hidden="false" customHeight="false" outlineLevel="0" collapsed="false">
      <c r="A590" s="7" t="n">
        <v>45657</v>
      </c>
      <c r="B590" s="8" t="n">
        <v>7712</v>
      </c>
      <c r="C590" s="9" t="str">
        <f aca="false">"Вознаграждение, начисленное предыдущим держателем по ценным бумагам"</f>
        <v>Вознаграждение, начисленное предыдущим держателем по ценным бумагам</v>
      </c>
      <c r="D590" s="13"/>
      <c r="E590" s="13"/>
      <c r="F590" s="13"/>
      <c r="G590" s="10" t="n">
        <v>315464614.63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5:23:28Z</dcterms:created>
  <dc:creator>Хайдарова Вероника</dc:creator>
  <dc:description/>
  <dc:language>en-US</dc:language>
  <cp:lastModifiedBy>Ютиш Оксана</cp:lastModifiedBy>
  <dcterms:modified xsi:type="dcterms:W3CDTF">2025-01-14T12:20:51Z</dcterms:modified>
  <cp:revision>0</cp:revision>
  <dc:subject/>
  <dc:title/>
</cp:coreProperties>
</file>