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1" sheetId="1" state="visible" r:id="rId2"/>
    <sheet name="ф2" sheetId="2" state="visible" r:id="rId3"/>
    <sheet name="ф3" sheetId="3" state="visible" r:id="rId4"/>
    <sheet name="ф4" sheetId="4" state="visible" r:id="rId5"/>
    <sheet name="Лист1" sheetId="5" state="visible" r:id="rId6"/>
  </sheets>
  <externalReferences>
    <externalReference r:id="rId7"/>
    <externalReference r:id="rId8"/>
  </externalReferences>
  <definedNames>
    <definedName function="false" hidden="false" localSheetId="2" name="_xlnm.Print_Area" vbProcedure="false">ф3!$A$1:$E$77</definedName>
    <definedName function="false" hidden="false" name="__MAIN__" vbProcedure="false">ф1!$A$1:$D$90</definedName>
    <definedName function="false" hidden="false" name="__RECORDS__" vbProcedure="false">ф1!$A$13:$D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82">
  <si>
    <t xml:space="preserve">Приложение 4 
к постановлению Правления 
Национального Банка 
Республики Казахстан от 28 января 2016 года
№ 41</t>
  </si>
  <si>
    <t xml:space="preserve">Форма №1 </t>
  </si>
  <si>
    <t xml:space="preserve">Бухгалтерский баланс</t>
  </si>
  <si>
    <t xml:space="preserve">страховой (перестраховочной) организации/страхового брокера</t>
  </si>
  <si>
    <t xml:space="preserve">АО "СК Amanat"</t>
  </si>
  <si>
    <t xml:space="preserve">по состоянию на "1" июля 2016 года</t>
  </si>
  <si>
    <t xml:space="preserve">(в тысячах тенге)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конец предыдущего года</t>
  </si>
  <si>
    <t xml:space="preserve">Активы</t>
  </si>
  <si>
    <t xml:space="preserve">Денежные средства и эквиваленты денежных средств</t>
  </si>
  <si>
    <t xml:space="preserve">Вклады размещенные (за вычетом резервов на обесценение)</t>
  </si>
  <si>
    <t xml:space="preserve">Ценные бумаги, оцениваемые по справедливой стоимости, изменения которой отражаются в составе прибыли или убытка</t>
  </si>
  <si>
    <t xml:space="preserve">Ценные бумаги, имеющиеся в наличии для продажи (за вычетом резервов на обесценение)</t>
  </si>
  <si>
    <t xml:space="preserve">Операции "обратное РЕПО"</t>
  </si>
  <si>
    <t xml:space="preserve">Аффинированные драгоценные металлы</t>
  </si>
  <si>
    <t xml:space="preserve">Производные финансовые инструменты</t>
  </si>
  <si>
    <t xml:space="preserve">Активы перестрахования по незаработанным премиям (за вычетом резервов на обесценение)</t>
  </si>
  <si>
    <t xml:space="preserve">Активы перестрахования по произошедшим, но незаявленным убыткам (за вычетом резервов на обесценение)</t>
  </si>
  <si>
    <t xml:space="preserve">Активы перестрахования по не произошедшим убыткам по договорам страхования (перестрахования) жизни (за вычетом резервов на обесценение)</t>
  </si>
  <si>
    <t xml:space="preserve">Активы перестрахования по не произошедшим убыткам по договорам аннуитета (за вычетом резервов на обесценение)</t>
  </si>
  <si>
    <t xml:space="preserve">Активы перестрахования по заявленным, но неурегулированным убыткам (за вычетом резервов на обесценение)</t>
  </si>
  <si>
    <t xml:space="preserve">Страховые премии к получению от страхователей (перестрахователей) и посредников (за вычетом резервов на обесценение)</t>
  </si>
  <si>
    <t xml:space="preserve">Начисленные комиссионные доходы по перестрахованию</t>
  </si>
  <si>
    <t xml:space="preserve">14</t>
  </si>
  <si>
    <t xml:space="preserve">Прочая дебиторская задолженность (за вычетом резервов на обесценение)</t>
  </si>
  <si>
    <t xml:space="preserve">Займы, предоставленные страхователям (за вычетом резервов на обесценение)</t>
  </si>
  <si>
    <t xml:space="preserve">Расходы будущих периодов</t>
  </si>
  <si>
    <t xml:space="preserve">Текущий налоговый актив</t>
  </si>
  <si>
    <t xml:space="preserve">Отложенный налоговый актив</t>
  </si>
  <si>
    <t xml:space="preserve">Ценные бумаги, удерживаемые до погашения (за вычетом резервов на обесценение)</t>
  </si>
  <si>
    <t xml:space="preserve">Инвестиции в капитал других юридических лиц</t>
  </si>
  <si>
    <t xml:space="preserve">Запасы</t>
  </si>
  <si>
    <t xml:space="preserve">Основные средства (нетто)</t>
  </si>
  <si>
    <t xml:space="preserve">Инвестиционное имущество</t>
  </si>
  <si>
    <t xml:space="preserve">Долгосрочные активы, предназначенные для продажи</t>
  </si>
  <si>
    <t xml:space="preserve">Нематериальные активы (нетто)</t>
  </si>
  <si>
    <t xml:space="preserve">Прочие активы</t>
  </si>
  <si>
    <t xml:space="preserve">ИТОГО АКТИВЫ</t>
  </si>
  <si>
    <t xml:space="preserve">Обязательства</t>
  </si>
  <si>
    <t xml:space="preserve">Резерв незаработанной премии</t>
  </si>
  <si>
    <t xml:space="preserve">Резерв непроизошедших убытков по договорам страхования (перестрахования) жизни</t>
  </si>
  <si>
    <t xml:space="preserve">Резерв непроизошедших убытков по договорам аннуитета</t>
  </si>
  <si>
    <t xml:space="preserve">Резерв произошедших, но незаявленных убытков</t>
  </si>
  <si>
    <t xml:space="preserve">Резерв заявленных, но неурегулированных убытков</t>
  </si>
  <si>
    <t xml:space="preserve">Займы полученные</t>
  </si>
  <si>
    <t xml:space="preserve">Расчеты с перестраховщиками </t>
  </si>
  <si>
    <t xml:space="preserve">Расчеты с посредниками по страховой (перестраховочной) деятельности </t>
  </si>
  <si>
    <t xml:space="preserve">Расчеты с акционерами по дивидендам</t>
  </si>
  <si>
    <t xml:space="preserve">Счета к уплате по договорам страхования (перестрахования)</t>
  </si>
  <si>
    <t xml:space="preserve">Прочая кредиторская задолженность</t>
  </si>
  <si>
    <t xml:space="preserve">Оценочные обязательства</t>
  </si>
  <si>
    <t xml:space="preserve">Операции "РЕПО"</t>
  </si>
  <si>
    <t xml:space="preserve">Выпущенные облигации</t>
  </si>
  <si>
    <t xml:space="preserve">Доходы будущих периодов</t>
  </si>
  <si>
    <t xml:space="preserve">Текущее налоговое обязательство</t>
  </si>
  <si>
    <t xml:space="preserve">Отложенное налоговое обязательство</t>
  </si>
  <si>
    <t xml:space="preserve">Прочие обязательства</t>
  </si>
  <si>
    <t xml:space="preserve">ИТОГО ОБЯЗАТЕЛЬСТВА</t>
  </si>
  <si>
    <t xml:space="preserve">Капитал</t>
  </si>
  <si>
    <t xml:space="preserve">Уставный капитал (взносы учредителей)</t>
  </si>
  <si>
    <t xml:space="preserve">49</t>
  </si>
  <si>
    <t xml:space="preserve">Изъятый капитал  (взносы учредителей)</t>
  </si>
  <si>
    <t xml:space="preserve">50</t>
  </si>
  <si>
    <t xml:space="preserve">Резервный капитал </t>
  </si>
  <si>
    <t xml:space="preserve">51</t>
  </si>
  <si>
    <t xml:space="preserve">Премии (дополнительно оплаченный капитал)</t>
  </si>
  <si>
    <t xml:space="preserve">52</t>
  </si>
  <si>
    <t xml:space="preserve">Резерв непредвиденных рисков</t>
  </si>
  <si>
    <t xml:space="preserve">53</t>
  </si>
  <si>
    <t xml:space="preserve">Стабилизационный резерв</t>
  </si>
  <si>
    <t xml:space="preserve">54</t>
  </si>
  <si>
    <t xml:space="preserve">Прочие резервы</t>
  </si>
  <si>
    <t xml:space="preserve">55</t>
  </si>
  <si>
    <t xml:space="preserve">Нераспределенная прибыль (непокрытый убыток): </t>
  </si>
  <si>
    <t xml:space="preserve">56</t>
  </si>
  <si>
    <t xml:space="preserve">в том числе:</t>
  </si>
  <si>
    <t xml:space="preserve"> предыдущих лет</t>
  </si>
  <si>
    <t xml:space="preserve">56.1</t>
  </si>
  <si>
    <t xml:space="preserve">отчетного периода </t>
  </si>
  <si>
    <t xml:space="preserve">56.2</t>
  </si>
  <si>
    <t xml:space="preserve">ИТОГО КАПИТАЛ</t>
  </si>
  <si>
    <t xml:space="preserve">57</t>
  </si>
  <si>
    <t xml:space="preserve">Итого капитал и обязательства</t>
  </si>
  <si>
    <t xml:space="preserve">Первый руководитель (на период его отсутствия - лицо, его замещающее)  ______________________ Мохнаткин А.И.</t>
  </si>
  <si>
    <t xml:space="preserve">Главный бухгалтер _____________________ Агибаева Д.К.</t>
  </si>
  <si>
    <t xml:space="preserve">Исполнитель __________________Агибаева Д.К.</t>
  </si>
  <si>
    <t xml:space="preserve">Телефон:8(7272)44-33-44</t>
  </si>
  <si>
    <t xml:space="preserve">Место для печати</t>
  </si>
  <si>
    <t xml:space="preserve">Приложение 5 к постановлению Правления Национального Банка Республики Казахстан от 28 января 2016 года № 41</t>
  </si>
  <si>
    <t xml:space="preserve">Форма №2 </t>
  </si>
  <si>
    <t xml:space="preserve">Отчет о прибылях и убытках</t>
  </si>
  <si>
    <t xml:space="preserve">за отчетный период</t>
  </si>
  <si>
    <t xml:space="preserve">за период с начала текущего года (с нарастающим итогом)</t>
  </si>
  <si>
    <t xml:space="preserve">за аналогичный период предыдущего года</t>
  </si>
  <si>
    <t xml:space="preserve">за аналогичный период с начала предыдущего года (с нарастающим итогом)</t>
  </si>
  <si>
    <t xml:space="preserve">Доходы</t>
  </si>
  <si>
    <t xml:space="preserve">Доходы от страховой деятельности</t>
  </si>
  <si>
    <t xml:space="preserve">Страховые премии, принятые по договорам страхования</t>
  </si>
  <si>
    <t xml:space="preserve">Страховые премии, принятые по договорам перестрахования</t>
  </si>
  <si>
    <t xml:space="preserve">Страховые премии, переданные на перестрахование</t>
  </si>
  <si>
    <t xml:space="preserve">Чистая сумма страховых премий</t>
  </si>
  <si>
    <t xml:space="preserve">Изменение резерва незаработанной премии</t>
  </si>
  <si>
    <t xml:space="preserve">Изменение активов перестрахования по  незаработанным премиям</t>
  </si>
  <si>
    <t xml:space="preserve">Чистая сумма заработанных страховых премий</t>
  </si>
  <si>
    <t xml:space="preserve">Доходы в виде комиссионного вознаграждения по страховой деятельности</t>
  </si>
  <si>
    <t xml:space="preserve">Прочие доходы от страховой деятельности</t>
  </si>
  <si>
    <t xml:space="preserve">9106</t>
  </si>
  <si>
    <t xml:space="preserve">11768</t>
  </si>
  <si>
    <t xml:space="preserve">Доходы от инвестиционной деятельности</t>
  </si>
  <si>
    <t xml:space="preserve">Доходы, связанные с получением вознаграждения</t>
  </si>
  <si>
    <t xml:space="preserve">доходы в виде вознаграждения (купона или дисконта) по ценным бумагам</t>
  </si>
  <si>
    <t xml:space="preserve">доходы в виде вознаграждения по размещенным вкладам</t>
  </si>
  <si>
    <t xml:space="preserve">Доходы (расходы) по операциям с финансовыми активами (нетто):</t>
  </si>
  <si>
    <t xml:space="preserve">доходы (расходы) от купли/продажи ценных бумаг (нетто)</t>
  </si>
  <si>
    <t xml:space="preserve">доходы (расходы) от операции "Репо" (нетто)</t>
  </si>
  <si>
    <t xml:space="preserve">доходы (расходы) от операций с аффинированными драгоценными металлами</t>
  </si>
  <si>
    <t xml:space="preserve">доходы (расходы) от операций с производными  финансовыми инструментами</t>
  </si>
  <si>
    <t xml:space="preserve">Доходы (расходы) от переоценки (нетто):</t>
  </si>
  <si>
    <t xml:space="preserve">из них:</t>
  </si>
  <si>
    <t xml:space="preserve">доходы (расходы) от изменения стоимости ценных бумаг, оцениваемых по справедливой стоимости, изменения которой отражаются в составе прибыли или убытка (нетто)</t>
  </si>
  <si>
    <t xml:space="preserve">доходы (расходы) от изменения стоимости ценных бумаг, имеющихся в наличии для продажи</t>
  </si>
  <si>
    <t xml:space="preserve">доходы (расходы) от переоценки иностранной валюты (нетто)</t>
  </si>
  <si>
    <t xml:space="preserve">доходы (расходы) от переоценки аффинированных драгоценных металлов</t>
  </si>
  <si>
    <t xml:space="preserve">доходы (расходы) от переоценки производных  финансовых инструментов</t>
  </si>
  <si>
    <t xml:space="preserve">Доходы от участия в капитале других юридических лиц</t>
  </si>
  <si>
    <t xml:space="preserve">Прочие доходы от инвестиционной деятельности</t>
  </si>
  <si>
    <t xml:space="preserve">Доходы от иной деятельности</t>
  </si>
  <si>
    <t xml:space="preserve">Доходы (расходы) от реализации активов и получения (передачи) активов</t>
  </si>
  <si>
    <t xml:space="preserve">Прочие доходы от иной деятельности</t>
  </si>
  <si>
    <t xml:space="preserve">Прочие доходы</t>
  </si>
  <si>
    <t xml:space="preserve">Итого доходов</t>
  </si>
  <si>
    <t xml:space="preserve">18</t>
  </si>
  <si>
    <t xml:space="preserve">Расходы</t>
  </si>
  <si>
    <t xml:space="preserve">Расходы по осуществлению страховых выплат по договорам страхования</t>
  </si>
  <si>
    <t xml:space="preserve">19</t>
  </si>
  <si>
    <t xml:space="preserve">Расходы по осуществлению страховых выплат по договорам, принятым на перестрахование</t>
  </si>
  <si>
    <t xml:space="preserve">20</t>
  </si>
  <si>
    <t xml:space="preserve">Возмещение расходов по рискам, переданным на перестрахование</t>
  </si>
  <si>
    <t xml:space="preserve">21</t>
  </si>
  <si>
    <t xml:space="preserve">Возмещение по регрессному требованию (нетто)</t>
  </si>
  <si>
    <t xml:space="preserve">22</t>
  </si>
  <si>
    <t xml:space="preserve">Чистые расходы по осуществлению страховых выплат</t>
  </si>
  <si>
    <t xml:space="preserve">23</t>
  </si>
  <si>
    <t xml:space="preserve">Расходы по урегулированию страховых убытков</t>
  </si>
  <si>
    <t xml:space="preserve">24</t>
  </si>
  <si>
    <t xml:space="preserve">Изменение резерва непроизошедших убытков по договорам страхования (перестрахования) жизни</t>
  </si>
  <si>
    <t xml:space="preserve">25</t>
  </si>
  <si>
    <t xml:space="preserve">Изменение активов перестрахования по непроизошедшим убыткам по договорам страхования (перестрахования) жизни   </t>
  </si>
  <si>
    <t xml:space="preserve">26</t>
  </si>
  <si>
    <t xml:space="preserve">Изменение резерва непроизошедших убытков по договорам аннуитета</t>
  </si>
  <si>
    <t xml:space="preserve">27</t>
  </si>
  <si>
    <t xml:space="preserve">Изменение активов перестрахования по непроизошедшим убыткам по договорам аннуитета</t>
  </si>
  <si>
    <t xml:space="preserve">28</t>
  </si>
  <si>
    <t xml:space="preserve">Изменение резерва произошедших, но незаявленных убытков</t>
  </si>
  <si>
    <t xml:space="preserve">29</t>
  </si>
  <si>
    <t xml:space="preserve">Изменение активов перестрахования по произошедшим, но незаявленным убыткам </t>
  </si>
  <si>
    <t xml:space="preserve">30</t>
  </si>
  <si>
    <t xml:space="preserve">Изменение резерва заявленных, но неурегулированных убытков</t>
  </si>
  <si>
    <t xml:space="preserve">31</t>
  </si>
  <si>
    <t xml:space="preserve">Изменение активов перестрахования по заявленным, но неурегулированным убыткам    </t>
  </si>
  <si>
    <t xml:space="preserve">32</t>
  </si>
  <si>
    <t xml:space="preserve">Расходы по выплате комиссионного вознаграждения по страховой деятельности</t>
  </si>
  <si>
    <t xml:space="preserve">33</t>
  </si>
  <si>
    <t xml:space="preserve">Расходы, связанные с расторжением договора страхования</t>
  </si>
  <si>
    <t xml:space="preserve">34</t>
  </si>
  <si>
    <t xml:space="preserve">Расходы, связанные с выплатой вознаграждения </t>
  </si>
  <si>
    <t xml:space="preserve">35</t>
  </si>
  <si>
    <t xml:space="preserve">расходы в виде премии по ценным бумагам</t>
  </si>
  <si>
    <t xml:space="preserve">35,1</t>
  </si>
  <si>
    <t xml:space="preserve">Расходы на резервы по обесценению</t>
  </si>
  <si>
    <t xml:space="preserve">36</t>
  </si>
  <si>
    <t xml:space="preserve">Восстановление резервов по обесценению</t>
  </si>
  <si>
    <t xml:space="preserve">37</t>
  </si>
  <si>
    <t xml:space="preserve">Чистые расходы на резервы по обесценению</t>
  </si>
  <si>
    <t xml:space="preserve">38</t>
  </si>
  <si>
    <t xml:space="preserve">Общие и административные расходы </t>
  </si>
  <si>
    <t xml:space="preserve">39</t>
  </si>
  <si>
    <t xml:space="preserve">расходы на оплату труда и командировочные </t>
  </si>
  <si>
    <t xml:space="preserve">39,1</t>
  </si>
  <si>
    <t xml:space="preserve">текущие налоги и другие обязательные платежи в бюджет за исключением корпоративного подоходного налога</t>
  </si>
  <si>
    <t xml:space="preserve">39,2</t>
  </si>
  <si>
    <t xml:space="preserve">расходы по текущей аренде</t>
  </si>
  <si>
    <t xml:space="preserve">39,3</t>
  </si>
  <si>
    <t xml:space="preserve">амортизационные отчисления и износ</t>
  </si>
  <si>
    <t xml:space="preserve">40</t>
  </si>
  <si>
    <t xml:space="preserve">Прочие расходы </t>
  </si>
  <si>
    <t xml:space="preserve">41</t>
  </si>
  <si>
    <t xml:space="preserve">Итого расходов</t>
  </si>
  <si>
    <t xml:space="preserve">Прибыль (убыток) за период</t>
  </si>
  <si>
    <t xml:space="preserve">Прибыль (убыток) от прекращенной деятельности</t>
  </si>
  <si>
    <t xml:space="preserve">Чистая прибыль (убыток) до уплаты корпоративного подоходного налога </t>
  </si>
  <si>
    <t xml:space="preserve">Корпоративный подоходный налог</t>
  </si>
  <si>
    <t xml:space="preserve">от основной деятельности</t>
  </si>
  <si>
    <t xml:space="preserve"> от иной деятельности</t>
  </si>
  <si>
    <t xml:space="preserve">Итого Чистая прибыль (убыток) после уплаты налогов</t>
  </si>
  <si>
    <t xml:space="preserve">Приложение 3 к Инструкции
о перечне, формах и сроках
представления финансовой отчетности
страховыми (перестраховочными) организациями 
и страховыми брокерами</t>
  </si>
  <si>
    <t xml:space="preserve">Форма №3 </t>
  </si>
  <si>
    <t xml:space="preserve">Отчет о движении денежных средств (косвенный метод)</t>
  </si>
  <si>
    <t xml:space="preserve">Примечание*</t>
  </si>
  <si>
    <t xml:space="preserve">Прибыль (убыток) до налогообложения</t>
  </si>
  <si>
    <t xml:space="preserve">Корректировки на неденежные операционные статьи:</t>
  </si>
  <si>
    <t xml:space="preserve">расходы по резервам по сомнительным долгам</t>
  </si>
  <si>
    <t xml:space="preserve">нереализованные  доходы и расходы от изменения стоимости финансового актива</t>
  </si>
  <si>
    <t xml:space="preserve">прочие корректировки на неденежные статьи</t>
  </si>
  <si>
    <t xml:space="preserve">Операционный доход (расход) до изменения в операционных активах и обязательствах</t>
  </si>
  <si>
    <t xml:space="preserve">(Увеличение) уменьшение в операционных активах</t>
  </si>
  <si>
    <t xml:space="preserve">(Увеличение) уменьшение вкладов размещенных</t>
  </si>
  <si>
    <t xml:space="preserve">(Увеличение) уменьшение ценных бумаг, предназначенных для торговли и имеющихся в наличии для продажи</t>
  </si>
  <si>
    <t xml:space="preserve">(Увеличение) уменьшение операции "обратное РЕПО"</t>
  </si>
  <si>
    <t xml:space="preserve">(Увеличение) уменьшение активов перестрахования</t>
  </si>
  <si>
    <t xml:space="preserve">(Увеличение) уменьшение страховых премий к получению от страхователей (перестрахователей) и посредников</t>
  </si>
  <si>
    <t xml:space="preserve">(Увеличение) уменьшение начисленных комиссионных доходов по перестрахованию</t>
  </si>
  <si>
    <t xml:space="preserve">(Увеличение) уменьшение прочей дебиторской задолженности</t>
  </si>
  <si>
    <t xml:space="preserve">(Увеличение) уменьшение займов, предоставленных страхователям</t>
  </si>
  <si>
    <t xml:space="preserve">(Увеличение) уменьшение расходов будущих периодов</t>
  </si>
  <si>
    <t xml:space="preserve">(Увеличение) уменьшение прочих активов</t>
  </si>
  <si>
    <t xml:space="preserve">Увеличение (уменьшение) в операционных обязательствах</t>
  </si>
  <si>
    <t xml:space="preserve">Увеличение (уменьшение) суммы резерва незаработанной премии</t>
  </si>
  <si>
    <t xml:space="preserve">Увеличение (уменьшение) суммы резерва не произошедших убытков по договорам страхования (перестрахования) жизни</t>
  </si>
  <si>
    <t xml:space="preserve">Увеличение (уменьшение) суммы резерва не произошедших убытков по договорам аннуитета</t>
  </si>
  <si>
    <t xml:space="preserve">Увеличение (уменьшение) суммы резерва произошедших, но незаявленных убытков</t>
  </si>
  <si>
    <t xml:space="preserve">Увеличение (уменьшение) суммы резерва заявленных, но неурегулированных убытков</t>
  </si>
  <si>
    <t xml:space="preserve">Увеличение (уменьшение) суммы дополнительных резервов</t>
  </si>
  <si>
    <t xml:space="preserve">Увеличение (уменьшение) расчетов с перестраховщиками</t>
  </si>
  <si>
    <t xml:space="preserve">Увеличение (уменьшение) расчетов с посредниками по страховой (перестраховочной) деятельности</t>
  </si>
  <si>
    <t xml:space="preserve">Увеличение (уменьшение) счетов к уплате по договорам страхования (перестрахования)</t>
  </si>
  <si>
    <t xml:space="preserve">Увеличение (уменьшение) прочей кредиторской задолженности</t>
  </si>
  <si>
    <t xml:space="preserve">Увеличение (уменьшение) операции "РЕПО"</t>
  </si>
  <si>
    <t xml:space="preserve">Увеличение (уменьшение) доходов будущих периодов</t>
  </si>
  <si>
    <t xml:space="preserve">Увеличение (уменьшение) прочих обязательств</t>
  </si>
  <si>
    <t xml:space="preserve">Увеличение или уменьшение денег от операционной деятельности</t>
  </si>
  <si>
    <t xml:space="preserve">Уплаченный корпоративный подоходный налог</t>
  </si>
  <si>
    <t xml:space="preserve">Итого увеличение (уменьшение) денег от операционной деятельности после налогообложения</t>
  </si>
  <si>
    <t xml:space="preserve">Денежные поступления и платежи, связанные с инвестиционной деятельностью</t>
  </si>
  <si>
    <t xml:space="preserve">Покупка (продажа) ценных бумаг, удерживаемых до погашения</t>
  </si>
  <si>
    <t xml:space="preserve">Покупка основных средств и нематериальных активов</t>
  </si>
  <si>
    <t xml:space="preserve">Продажа основных средств и нематериальных активов</t>
  </si>
  <si>
    <t xml:space="preserve">Прочие поступления и платежи</t>
  </si>
  <si>
    <t xml:space="preserve">Итого увеличение или уменьшение денег от инвестиционной деятельности</t>
  </si>
  <si>
    <t xml:space="preserve">Денежные поступления и платежи, связанные с финансовой деятельностью</t>
  </si>
  <si>
    <t xml:space="preserve">Выпуск акций</t>
  </si>
  <si>
    <t xml:space="preserve">Изъятие акции</t>
  </si>
  <si>
    <t xml:space="preserve">Увеличение (уменьшение) взносов учредителей</t>
  </si>
  <si>
    <t xml:space="preserve">36-1</t>
  </si>
  <si>
    <t xml:space="preserve">Выплата дивидендов</t>
  </si>
  <si>
    <t xml:space="preserve">Итого увеличение или уменьшение денег от финансовой деятельности</t>
  </si>
  <si>
    <t xml:space="preserve">Итого чистое увеличение или уменьшение денег за отчетный период</t>
  </si>
  <si>
    <t xml:space="preserve">Остаток денег и денежных эквивалентов на начало отчетного периода</t>
  </si>
  <si>
    <t xml:space="preserve">Остаток денег и денежных эквивалентов на конец отчетного периода</t>
  </si>
  <si>
    <t xml:space="preserve">Приложение 4 к Инструкции
о перечне, формах и сроках
представления финансовой отчетности
страховыми (перестраховочными) организациями 
и страховыми брокерами</t>
  </si>
  <si>
    <t xml:space="preserve">Форма №4 </t>
  </si>
  <si>
    <t xml:space="preserve">Отчет об изменениях в капитале</t>
  </si>
  <si>
    <t xml:space="preserve"> </t>
  </si>
  <si>
    <t xml:space="preserve">Капитал родительской организации</t>
  </si>
  <si>
    <t xml:space="preserve">Доля мень-шинства</t>
  </si>
  <si>
    <t xml:space="preserve">Итого капитал</t>
  </si>
  <si>
    <t xml:space="preserve">Уставный капитал</t>
  </si>
  <si>
    <t xml:space="preserve">Резервный капитал</t>
  </si>
  <si>
    <t xml:space="preserve">Нераспределенная прибыль (убыток)</t>
  </si>
  <si>
    <t xml:space="preserve">Всего</t>
  </si>
  <si>
    <t xml:space="preserve">Сальдо на начало предыдущего периода</t>
  </si>
  <si>
    <t xml:space="preserve">Изменения в учетной политике и корректировка ошибок</t>
  </si>
  <si>
    <t xml:space="preserve">Пересчитанное сальдо на начало предыдущего периода</t>
  </si>
  <si>
    <t xml:space="preserve">Переоценка основных средств</t>
  </si>
  <si>
    <t xml:space="preserve">Изменение стоимости ценных бумаг, имеющихся в наличии для продажи</t>
  </si>
  <si>
    <t xml:space="preserve">Хеджирование денежных потоков</t>
  </si>
  <si>
    <t xml:space="preserve">Прибыль (убыток) от прочих операций</t>
  </si>
  <si>
    <t xml:space="preserve">Прибыль (убыток), признанная/ый непосредственно в самом капитале</t>
  </si>
  <si>
    <t xml:space="preserve">Всего прибыль (убыток) за период</t>
  </si>
  <si>
    <t xml:space="preserve">Дивиденды</t>
  </si>
  <si>
    <t xml:space="preserve">Эмиссия акций (взносы)</t>
  </si>
  <si>
    <t xml:space="preserve">Выкупленные акции (взносы)</t>
  </si>
  <si>
    <t xml:space="preserve">Внутренние переводы</t>
  </si>
  <si>
    <t xml:space="preserve">Изменение накопленной переоценки основных средств</t>
  </si>
  <si>
    <t xml:space="preserve">Формирование резервного капитала</t>
  </si>
  <si>
    <t xml:space="preserve">Прочие операции</t>
  </si>
  <si>
    <t xml:space="preserve">Сальдо на начало отчетного периода</t>
  </si>
  <si>
    <t xml:space="preserve">Пересчитанное сальдо на начало отчетного периода</t>
  </si>
  <si>
    <t xml:space="preserve">Сальдо на конец отчетного пери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8"/>
      <name val="MS Sans Serif"/>
      <family val="2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" xfId="2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2" borderId="1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0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7" xfId="20"/>
    <cellStyle name="Обычный_Прилож.к ф.№1_10_06_03" xfId="21"/>
    <cellStyle name="Обычный_Формы ФО для НПФ" xfId="22"/>
    <cellStyle name="Обычный_Формы фин.отчетности по ПП №24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.agibayeva/Desktop/&#1052;&#1086;&#1080;%20&#1044;&#1054;&#1050;&#1048;%20&#1044;&#1080;&#1085;&#1072;&#1088;&#1072;/&#1060;&#1080;&#1085;&#1072;&#1085;&#1089;&#1086;&#1074;&#1072;&#1103;%20&#1086;&#1090;&#1095;&#1077;&#1090;&#1085;&#1086;&#1089;&#1090;&#1100;/&#1050;&#1060;&#1053;%202016/&#1080;&#1102;&#1085;&#1100;%2016/&#1086;&#1090;&#1095;&#1077;&#1090;%20&#1079;&#1072;%20&#1080;&#1102;&#1085;&#1100;%202016%20&#1074;%20&#1050;&#1060;&#105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.agibayeva/Desktop/&#1052;&#1086;&#1080;%20&#1044;&#1054;&#1050;&#1048;%20&#1044;&#1080;&#1085;&#1072;&#1088;&#1072;/&#1060;&#1080;&#1085;&#1072;&#1085;&#1089;&#1086;&#1074;&#1072;&#1103;%20&#1086;&#1090;&#1095;&#1077;&#1090;&#1085;&#1086;&#1089;&#1090;&#1100;/2015%20&#1075;&#1086;&#1076;/&#1050;&#1060;&#1053;%202015/&#1076;&#1077;&#1082;&#1072;&#1073;&#1088;&#1100;%2015/&#1086;&#1090;&#1095;&#1077;&#1090;%20&#1079;&#1072;%20&#1076;&#1077;&#1082;&#1072;&#1073;&#1088;&#1100;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ОИСК"/>
      <sheetName val="ДДС"/>
      <sheetName val="2"/>
      <sheetName val="4"/>
      <sheetName val="6"/>
      <sheetName val="8"/>
      <sheetName val="9"/>
      <sheetName val="11 актуарий"/>
      <sheetName val="ОПУ"/>
      <sheetName val="13"/>
      <sheetName val="14 стат"/>
      <sheetName val="15 Выпл"/>
      <sheetName val="16"/>
      <sheetName val="17 Выпл"/>
      <sheetName val="18 стат"/>
      <sheetName val="19 стат"/>
      <sheetName val="20 стат"/>
      <sheetName val="22 стат на 10 РД"/>
      <sheetName val="КУ актуар"/>
      <sheetName val="РНР"/>
      <sheetName val="23 до 10 КД числа"/>
      <sheetName val="24"/>
      <sheetName val="25"/>
      <sheetName val="26"/>
      <sheetName val="28"/>
      <sheetName val="29 стат"/>
      <sheetName val="30 стат"/>
      <sheetName val="31"/>
      <sheetName val="32"/>
      <sheetName val="33 стат"/>
      <sheetName val="34 Фин "/>
      <sheetName val="36 актуар"/>
      <sheetName val="37 стат"/>
      <sheetName val="38 стат"/>
    </sheetNames>
    <sheetDataSet>
      <sheetData sheetId="0">
        <row r="71">
          <cell r="C71">
            <v>3201047</v>
          </cell>
          <cell r="D71">
            <v>3310145</v>
          </cell>
        </row>
        <row r="75">
          <cell r="C75">
            <v>0</v>
          </cell>
          <cell r="D75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1"/>
      <sheetName val="2"/>
      <sheetName val="3"/>
      <sheetName val="4"/>
      <sheetName val="5"/>
      <sheetName val="6"/>
      <sheetName val="7 актуарий"/>
      <sheetName val="9"/>
      <sheetName val="20"/>
      <sheetName val="23"/>
      <sheetName val="ОПУ"/>
      <sheetName val="10"/>
      <sheetName val="11 Стат"/>
      <sheetName val="12 ДВ"/>
      <sheetName val="13 ДВ"/>
      <sheetName val="14"/>
      <sheetName val="15 ДВ"/>
      <sheetName val="16 Стат"/>
      <sheetName val="17 стат"/>
      <sheetName val="18 стат"/>
      <sheetName val="19"/>
      <sheetName val="21"/>
      <sheetName val="22"/>
      <sheetName val="24 Стат"/>
      <sheetName val="25 стат"/>
      <sheetName val="26 стат"/>
      <sheetName val="26 стат 2часть"/>
      <sheetName val="27 ДВ"/>
      <sheetName val="28"/>
      <sheetName val="29"/>
      <sheetName val="30"/>
      <sheetName val="31 стат"/>
      <sheetName val="33"/>
      <sheetName val="34 актуар"/>
      <sheetName val="КУ актуар"/>
      <sheetName val="деньги"/>
      <sheetName val="СК"/>
      <sheetName val="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82" activeCellId="0" sqref="A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0.7"/>
    <col collapsed="false" customWidth="true" hidden="false" outlineLevel="0" max="2" min="2" style="1" width="13.99"/>
    <col collapsed="false" customWidth="true" hidden="false" outlineLevel="0" max="3" min="3" style="1" width="12.99"/>
    <col collapsed="false" customWidth="true" hidden="false" outlineLevel="0" max="4" min="4" style="1" width="15.99"/>
    <col collapsed="false" customWidth="true" hidden="false" outlineLevel="0" max="5" min="5" style="1" width="16.42"/>
    <col collapsed="false" customWidth="true" hidden="false" outlineLevel="0" max="6" min="6" style="1" width="15.7"/>
    <col collapsed="false" customWidth="false" hidden="false" outlineLevel="0" max="8" min="7" style="1" width="9.14"/>
    <col collapsed="false" customWidth="true" hidden="false" outlineLevel="0" max="9" min="9" style="1" width="11.7"/>
    <col collapsed="false" customWidth="true" hidden="false" outlineLevel="0" max="10" min="10" style="1" width="13.85"/>
    <col collapsed="false" customWidth="false" hidden="false" outlineLevel="0" max="11" min="11" style="1" width="9.14"/>
    <col collapsed="false" customWidth="true" hidden="false" outlineLevel="0" max="12" min="12" style="1" width="15.7"/>
    <col collapsed="false" customWidth="true" hidden="false" outlineLevel="0" max="13" min="13" style="1" width="16.42"/>
    <col collapsed="false" customWidth="true" hidden="false" outlineLevel="0" max="14" min="14" style="1" width="9.56"/>
    <col collapsed="false" customWidth="true" hidden="false" outlineLevel="0" max="15" min="15" style="1" width="15.28"/>
    <col collapsed="false" customWidth="true" hidden="false" outlineLevel="0" max="16" min="16" style="1" width="14.7"/>
    <col collapsed="false" customWidth="false" hidden="false" outlineLevel="0" max="257" min="17" style="1" width="9.14"/>
  </cols>
  <sheetData>
    <row r="1" customFormat="false" ht="76.5" hidden="false" customHeight="true" outlineLevel="0" collapsed="false">
      <c r="B1" s="2" t="s">
        <v>0</v>
      </c>
      <c r="C1" s="2"/>
      <c r="D1" s="2"/>
      <c r="E1" s="3"/>
      <c r="F1" s="3"/>
      <c r="G1" s="3"/>
      <c r="H1" s="3"/>
      <c r="I1" s="3"/>
    </row>
    <row r="2" s="5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6" customFormat="true" ht="12.75" hidden="false" customHeight="false" outlineLevel="0" collapsed="false">
      <c r="D3" s="7" t="s">
        <v>1</v>
      </c>
      <c r="F3" s="7"/>
    </row>
    <row r="4" s="6" customFormat="true" ht="12.75" hidden="false" customHeight="false" outlineLevel="0" collapsed="false">
      <c r="F4" s="7"/>
    </row>
    <row r="5" s="6" customFormat="true" ht="12.75" hidden="false" customHeight="false" outlineLevel="0" collapsed="false">
      <c r="A5" s="8" t="s">
        <v>2</v>
      </c>
      <c r="B5" s="8"/>
      <c r="C5" s="8"/>
      <c r="D5" s="8"/>
    </row>
    <row r="6" s="6" customFormat="true" ht="12.75" hidden="false" customHeight="false" outlineLevel="0" collapsed="false">
      <c r="A6" s="8" t="s">
        <v>3</v>
      </c>
      <c r="B6" s="8"/>
      <c r="C6" s="8"/>
      <c r="D6" s="8"/>
    </row>
    <row r="7" s="6" customFormat="true" ht="12.75" hidden="false" customHeight="false" outlineLevel="0" collapsed="false">
      <c r="A7" s="9" t="s">
        <v>4</v>
      </c>
      <c r="B7" s="9"/>
      <c r="C7" s="9"/>
      <c r="D7" s="9"/>
    </row>
    <row r="8" s="6" customFormat="true" ht="12.75" hidden="false" customHeight="false" outlineLevel="0" collapsed="false">
      <c r="A8" s="9" t="s">
        <v>5</v>
      </c>
      <c r="B8" s="9"/>
      <c r="C8" s="9"/>
      <c r="D8" s="9"/>
    </row>
    <row r="9" s="6" customFormat="true" ht="12.75" hidden="false" customHeight="false" outlineLevel="0" collapsed="false"/>
    <row r="10" s="6" customFormat="true" ht="12.75" hidden="false" customHeight="false" outlineLevel="0" collapsed="false">
      <c r="D10" s="7" t="s">
        <v>6</v>
      </c>
    </row>
    <row r="11" s="12" customFormat="true" ht="42" hidden="false" customHeight="true" outlineLevel="0" collapsed="false">
      <c r="A11" s="10" t="s">
        <v>7</v>
      </c>
      <c r="B11" s="11" t="s">
        <v>8</v>
      </c>
      <c r="C11" s="10" t="s">
        <v>9</v>
      </c>
      <c r="D11" s="10" t="s">
        <v>10</v>
      </c>
    </row>
    <row r="12" s="6" customFormat="true" ht="12.75" hidden="false" customHeight="false" outlineLevel="0" collapsed="false">
      <c r="A12" s="13" t="n">
        <v>1</v>
      </c>
      <c r="B12" s="13" t="n">
        <v>2</v>
      </c>
      <c r="C12" s="13" t="n">
        <v>3</v>
      </c>
      <c r="D12" s="13" t="n">
        <v>4</v>
      </c>
    </row>
    <row r="13" s="6" customFormat="true" ht="12.75" hidden="false" customHeight="false" outlineLevel="0" collapsed="false">
      <c r="A13" s="14" t="s">
        <v>11</v>
      </c>
      <c r="B13" s="15"/>
      <c r="C13" s="16"/>
      <c r="D13" s="16"/>
    </row>
    <row r="14" s="6" customFormat="true" ht="12.75" hidden="false" customHeight="false" outlineLevel="0" collapsed="false">
      <c r="A14" s="17" t="s">
        <v>12</v>
      </c>
      <c r="B14" s="15" t="n">
        <v>1</v>
      </c>
      <c r="C14" s="18" t="n">
        <v>265064</v>
      </c>
      <c r="D14" s="18" t="n">
        <v>828629</v>
      </c>
    </row>
    <row r="15" s="6" customFormat="true" ht="12.75" hidden="false" customHeight="false" outlineLevel="0" collapsed="false">
      <c r="A15" s="17" t="s">
        <v>13</v>
      </c>
      <c r="B15" s="15" t="n">
        <f aca="false">B14+1</f>
        <v>2</v>
      </c>
      <c r="C15" s="18" t="n">
        <v>1672385</v>
      </c>
      <c r="D15" s="18" t="n">
        <v>1476421</v>
      </c>
    </row>
    <row r="16" s="6" customFormat="true" ht="25.5" hidden="false" customHeight="false" outlineLevel="0" collapsed="false">
      <c r="A16" s="19" t="s">
        <v>14</v>
      </c>
      <c r="B16" s="15" t="n">
        <f aca="false">B15+1</f>
        <v>3</v>
      </c>
      <c r="C16" s="18" t="n">
        <v>1821683</v>
      </c>
      <c r="D16" s="18" t="n">
        <v>1849970</v>
      </c>
    </row>
    <row r="17" s="6" customFormat="true" ht="12.75" hidden="false" customHeight="false" outlineLevel="0" collapsed="false">
      <c r="A17" s="17" t="s">
        <v>15</v>
      </c>
      <c r="B17" s="15" t="n">
        <f aca="false">B16+1</f>
        <v>4</v>
      </c>
      <c r="C17" s="20" t="n">
        <v>27078</v>
      </c>
      <c r="D17" s="20" t="n">
        <v>27078</v>
      </c>
    </row>
    <row r="18" s="6" customFormat="true" ht="12.75" hidden="false" customHeight="false" outlineLevel="0" collapsed="false">
      <c r="A18" s="17" t="s">
        <v>16</v>
      </c>
      <c r="B18" s="15" t="n">
        <f aca="false">B17+1</f>
        <v>5</v>
      </c>
      <c r="C18" s="18" t="n">
        <v>539238</v>
      </c>
      <c r="D18" s="18"/>
    </row>
    <row r="19" s="6" customFormat="true" ht="12.75" hidden="false" customHeight="false" outlineLevel="0" collapsed="false">
      <c r="A19" s="21" t="s">
        <v>17</v>
      </c>
      <c r="B19" s="15" t="n">
        <f aca="false">B18+1</f>
        <v>6</v>
      </c>
      <c r="C19" s="18"/>
      <c r="D19" s="18"/>
    </row>
    <row r="20" s="6" customFormat="true" ht="12.75" hidden="false" customHeight="false" outlineLevel="0" collapsed="false">
      <c r="A20" s="21" t="s">
        <v>18</v>
      </c>
      <c r="B20" s="15" t="n">
        <f aca="false">B19+1</f>
        <v>7</v>
      </c>
      <c r="C20" s="18"/>
      <c r="D20" s="18"/>
    </row>
    <row r="21" s="6" customFormat="true" ht="12.75" hidden="false" customHeight="false" outlineLevel="0" collapsed="false">
      <c r="A21" s="21" t="s">
        <v>19</v>
      </c>
      <c r="B21" s="15" t="n">
        <f aca="false">B20+1</f>
        <v>8</v>
      </c>
      <c r="C21" s="18" t="n">
        <v>1333152</v>
      </c>
      <c r="D21" s="18" t="n">
        <v>1707342</v>
      </c>
    </row>
    <row r="22" s="6" customFormat="true" ht="12.75" hidden="false" customHeight="false" outlineLevel="0" collapsed="false">
      <c r="A22" s="22" t="s">
        <v>20</v>
      </c>
      <c r="B22" s="15" t="n">
        <f aca="false">B21+1</f>
        <v>9</v>
      </c>
      <c r="C22" s="18" t="n">
        <v>220515</v>
      </c>
      <c r="D22" s="18" t="n">
        <v>292377</v>
      </c>
    </row>
    <row r="23" s="6" customFormat="true" ht="25.5" hidden="false" customHeight="false" outlineLevel="0" collapsed="false">
      <c r="A23" s="22" t="s">
        <v>21</v>
      </c>
      <c r="B23" s="15" t="n">
        <f aca="false">B22+1</f>
        <v>10</v>
      </c>
      <c r="C23" s="18"/>
      <c r="D23" s="18"/>
    </row>
    <row r="24" s="6" customFormat="true" ht="12.75" hidden="false" customHeight="false" outlineLevel="0" collapsed="false">
      <c r="A24" s="22" t="s">
        <v>22</v>
      </c>
      <c r="B24" s="15" t="n">
        <f aca="false">B23+1</f>
        <v>11</v>
      </c>
      <c r="C24" s="18"/>
      <c r="D24" s="18"/>
    </row>
    <row r="25" s="6" customFormat="true" ht="12.75" hidden="false" customHeight="false" outlineLevel="0" collapsed="false">
      <c r="A25" s="22" t="s">
        <v>23</v>
      </c>
      <c r="B25" s="15" t="n">
        <f aca="false">B24+1</f>
        <v>12</v>
      </c>
      <c r="C25" s="18" t="n">
        <v>105307</v>
      </c>
      <c r="D25" s="18" t="n">
        <v>33138</v>
      </c>
    </row>
    <row r="26" s="6" customFormat="true" ht="25.5" hidden="false" customHeight="false" outlineLevel="0" collapsed="false">
      <c r="A26" s="23" t="s">
        <v>24</v>
      </c>
      <c r="B26" s="15" t="n">
        <v>13</v>
      </c>
      <c r="C26" s="20" t="n">
        <v>698595</v>
      </c>
      <c r="D26" s="20" t="n">
        <v>1027539</v>
      </c>
    </row>
    <row r="27" s="6" customFormat="true" ht="12.75" hidden="false" customHeight="false" outlineLevel="0" collapsed="false">
      <c r="A27" s="23" t="s">
        <v>25</v>
      </c>
      <c r="B27" s="24" t="s">
        <v>26</v>
      </c>
      <c r="C27" s="20"/>
      <c r="D27" s="20"/>
    </row>
    <row r="28" s="6" customFormat="true" ht="12.75" hidden="false" customHeight="false" outlineLevel="0" collapsed="false">
      <c r="A28" s="25" t="s">
        <v>27</v>
      </c>
      <c r="B28" s="15" t="n">
        <v>15</v>
      </c>
      <c r="C28" s="20" t="n">
        <v>168460</v>
      </c>
      <c r="D28" s="20" t="n">
        <v>360401</v>
      </c>
    </row>
    <row r="29" s="6" customFormat="true" ht="12.75" hidden="false" customHeight="false" outlineLevel="0" collapsed="false">
      <c r="A29" s="17" t="s">
        <v>28</v>
      </c>
      <c r="B29" s="15" t="n">
        <f aca="false">B28+1</f>
        <v>16</v>
      </c>
      <c r="C29" s="20"/>
      <c r="D29" s="20"/>
    </row>
    <row r="30" s="6" customFormat="true" ht="12.75" hidden="false" customHeight="false" outlineLevel="0" collapsed="false">
      <c r="A30" s="26" t="s">
        <v>29</v>
      </c>
      <c r="B30" s="15" t="n">
        <f aca="false">B29+1</f>
        <v>17</v>
      </c>
      <c r="C30" s="20" t="n">
        <v>517351</v>
      </c>
      <c r="D30" s="20" t="n">
        <v>422241</v>
      </c>
    </row>
    <row r="31" s="6" customFormat="true" ht="12.75" hidden="false" customHeight="false" outlineLevel="0" collapsed="false">
      <c r="A31" s="17" t="s">
        <v>30</v>
      </c>
      <c r="B31" s="15" t="n">
        <f aca="false">B30+1</f>
        <v>18</v>
      </c>
      <c r="C31" s="20" t="n">
        <v>27822</v>
      </c>
      <c r="D31" s="20" t="n">
        <v>12440</v>
      </c>
    </row>
    <row r="32" s="6" customFormat="true" ht="12.75" hidden="false" customHeight="false" outlineLevel="0" collapsed="false">
      <c r="A32" s="27" t="s">
        <v>31</v>
      </c>
      <c r="B32" s="15" t="n">
        <f aca="false">B31+1</f>
        <v>19</v>
      </c>
      <c r="C32" s="20"/>
      <c r="D32" s="20"/>
    </row>
    <row r="33" s="6" customFormat="true" ht="12.75" hidden="false" customHeight="false" outlineLevel="0" collapsed="false">
      <c r="A33" s="17" t="s">
        <v>32</v>
      </c>
      <c r="B33" s="15" t="n">
        <v>20</v>
      </c>
      <c r="C33" s="20" t="n">
        <v>245141</v>
      </c>
      <c r="D33" s="20" t="n">
        <v>247458</v>
      </c>
    </row>
    <row r="34" s="6" customFormat="true" ht="12.75" hidden="false" customHeight="false" outlineLevel="0" collapsed="false">
      <c r="A34" s="17" t="s">
        <v>33</v>
      </c>
      <c r="B34" s="15" t="n">
        <f aca="false">B33+1</f>
        <v>21</v>
      </c>
      <c r="C34" s="28"/>
      <c r="D34" s="28"/>
    </row>
    <row r="35" s="6" customFormat="true" ht="12.75" hidden="false" customHeight="false" outlineLevel="0" collapsed="false">
      <c r="A35" s="17" t="s">
        <v>34</v>
      </c>
      <c r="B35" s="15" t="n">
        <v>22</v>
      </c>
      <c r="C35" s="28" t="n">
        <v>3437</v>
      </c>
      <c r="D35" s="28" t="n">
        <v>3871</v>
      </c>
    </row>
    <row r="36" s="6" customFormat="true" ht="12.75" hidden="false" customHeight="false" outlineLevel="0" collapsed="false">
      <c r="A36" s="21" t="s">
        <v>35</v>
      </c>
      <c r="B36" s="15" t="n">
        <v>23</v>
      </c>
      <c r="C36" s="20" t="n">
        <v>783416</v>
      </c>
      <c r="D36" s="20" t="n">
        <f aca="false">578209+222132</f>
        <v>800341</v>
      </c>
    </row>
    <row r="37" s="6" customFormat="true" ht="12.75" hidden="false" customHeight="false" outlineLevel="0" collapsed="false">
      <c r="A37" s="21" t="s">
        <v>36</v>
      </c>
      <c r="B37" s="15" t="n">
        <f aca="false">B36+1</f>
        <v>24</v>
      </c>
      <c r="C37" s="18"/>
      <c r="D37" s="18"/>
    </row>
    <row r="38" s="6" customFormat="true" ht="12.75" hidden="false" customHeight="false" outlineLevel="0" collapsed="false">
      <c r="A38" s="21" t="s">
        <v>37</v>
      </c>
      <c r="B38" s="15" t="n">
        <f aca="false">B37+1</f>
        <v>25</v>
      </c>
      <c r="C38" s="20"/>
      <c r="D38" s="20"/>
    </row>
    <row r="39" s="6" customFormat="true" ht="12.75" hidden="false" customHeight="false" outlineLevel="0" collapsed="false">
      <c r="A39" s="21" t="s">
        <v>38</v>
      </c>
      <c r="B39" s="15" t="n">
        <f aca="false">B38+1</f>
        <v>26</v>
      </c>
      <c r="C39" s="20" t="n">
        <v>18620</v>
      </c>
      <c r="D39" s="20" t="n">
        <v>17385</v>
      </c>
    </row>
    <row r="40" s="6" customFormat="true" ht="12.75" hidden="false" customHeight="false" outlineLevel="0" collapsed="false">
      <c r="A40" s="17" t="s">
        <v>39</v>
      </c>
      <c r="B40" s="15" t="n">
        <v>27</v>
      </c>
      <c r="C40" s="20"/>
      <c r="D40" s="20"/>
    </row>
    <row r="41" s="6" customFormat="true" ht="12.75" hidden="false" customHeight="false" outlineLevel="0" collapsed="false">
      <c r="A41" s="14" t="s">
        <v>40</v>
      </c>
      <c r="B41" s="29" t="n">
        <v>28</v>
      </c>
      <c r="C41" s="30" t="n">
        <v>8447264</v>
      </c>
      <c r="D41" s="31" t="n">
        <f aca="false">SUM(D14:D40)</f>
        <v>9106631</v>
      </c>
    </row>
    <row r="42" s="6" customFormat="true" ht="12.75" hidden="false" customHeight="false" outlineLevel="0" collapsed="false">
      <c r="A42" s="14" t="s">
        <v>41</v>
      </c>
      <c r="B42" s="29"/>
      <c r="C42" s="30"/>
      <c r="D42" s="30"/>
    </row>
    <row r="43" s="6" customFormat="true" ht="12.75" hidden="false" customHeight="false" outlineLevel="0" collapsed="false">
      <c r="A43" s="21" t="s">
        <v>42</v>
      </c>
      <c r="B43" s="29" t="n">
        <v>29</v>
      </c>
      <c r="C43" s="18" t="n">
        <v>3582820</v>
      </c>
      <c r="D43" s="18" t="n">
        <v>3483933</v>
      </c>
    </row>
    <row r="44" s="6" customFormat="true" ht="12.75" hidden="false" customHeight="false" outlineLevel="0" collapsed="false">
      <c r="A44" s="21" t="s">
        <v>43</v>
      </c>
      <c r="B44" s="29" t="n">
        <f aca="false">B43+1</f>
        <v>30</v>
      </c>
      <c r="C44" s="18"/>
      <c r="D44" s="18"/>
    </row>
    <row r="45" s="6" customFormat="true" ht="12.75" hidden="false" customHeight="false" outlineLevel="0" collapsed="false">
      <c r="A45" s="21" t="s">
        <v>44</v>
      </c>
      <c r="B45" s="29" t="n">
        <f aca="false">B44+1</f>
        <v>31</v>
      </c>
      <c r="C45" s="32"/>
      <c r="D45" s="32"/>
    </row>
    <row r="46" s="6" customFormat="true" ht="12.75" hidden="false" customHeight="false" outlineLevel="0" collapsed="false">
      <c r="A46" s="21" t="s">
        <v>45</v>
      </c>
      <c r="B46" s="29" t="n">
        <f aca="false">B45+1</f>
        <v>32</v>
      </c>
      <c r="C46" s="20" t="n">
        <v>550306</v>
      </c>
      <c r="D46" s="20" t="n">
        <v>630279</v>
      </c>
    </row>
    <row r="47" s="6" customFormat="true" ht="12.75" hidden="false" customHeight="false" outlineLevel="0" collapsed="false">
      <c r="A47" s="21" t="s">
        <v>46</v>
      </c>
      <c r="B47" s="29" t="n">
        <f aca="false">B46+1</f>
        <v>33</v>
      </c>
      <c r="C47" s="20" t="n">
        <v>642132</v>
      </c>
      <c r="D47" s="20" t="n">
        <v>665615</v>
      </c>
    </row>
    <row r="48" s="6" customFormat="true" ht="12.75" hidden="false" customHeight="false" outlineLevel="0" collapsed="false">
      <c r="A48" s="21" t="s">
        <v>47</v>
      </c>
      <c r="B48" s="29" t="n">
        <v>34</v>
      </c>
      <c r="C48" s="32"/>
      <c r="D48" s="20"/>
    </row>
    <row r="49" s="6" customFormat="true" ht="12.75" hidden="false" customHeight="false" outlineLevel="0" collapsed="false">
      <c r="A49" s="33" t="s">
        <v>48</v>
      </c>
      <c r="B49" s="29" t="n">
        <f aca="false">B48+1</f>
        <v>35</v>
      </c>
      <c r="C49" s="20" t="n">
        <v>157428</v>
      </c>
      <c r="D49" s="20" t="n">
        <v>738695</v>
      </c>
    </row>
    <row r="50" s="6" customFormat="true" ht="12.75" hidden="false" customHeight="false" outlineLevel="0" collapsed="false">
      <c r="A50" s="33" t="s">
        <v>49</v>
      </c>
      <c r="B50" s="29" t="n">
        <f aca="false">B49+1</f>
        <v>36</v>
      </c>
      <c r="C50" s="32" t="n">
        <v>126106</v>
      </c>
      <c r="D50" s="32" t="n">
        <v>77824</v>
      </c>
    </row>
    <row r="51" s="6" customFormat="true" ht="12.75" hidden="false" customHeight="false" outlineLevel="0" collapsed="false">
      <c r="A51" s="33" t="s">
        <v>50</v>
      </c>
      <c r="B51" s="29" t="n">
        <f aca="false">B50+1</f>
        <v>37</v>
      </c>
      <c r="C51" s="18"/>
      <c r="D51" s="18"/>
    </row>
    <row r="52" s="6" customFormat="true" ht="12.75" hidden="false" customHeight="false" outlineLevel="0" collapsed="false">
      <c r="A52" s="33" t="s">
        <v>51</v>
      </c>
      <c r="B52" s="29" t="n">
        <f aca="false">B51+1</f>
        <v>38</v>
      </c>
      <c r="C52" s="18" t="n">
        <v>79291</v>
      </c>
      <c r="D52" s="18" t="n">
        <v>56727</v>
      </c>
    </row>
    <row r="53" s="6" customFormat="true" ht="12.75" hidden="false" customHeight="false" outlineLevel="0" collapsed="false">
      <c r="A53" s="33" t="s">
        <v>52</v>
      </c>
      <c r="B53" s="29" t="n">
        <f aca="false">B52+1</f>
        <v>39</v>
      </c>
      <c r="C53" s="32" t="n">
        <v>12724</v>
      </c>
      <c r="D53" s="32" t="n">
        <v>42862</v>
      </c>
    </row>
    <row r="54" s="6" customFormat="true" ht="12.75" hidden="false" customHeight="false" outlineLevel="0" collapsed="false">
      <c r="A54" s="33" t="s">
        <v>53</v>
      </c>
      <c r="B54" s="29" t="n">
        <f aca="false">B53+1</f>
        <v>40</v>
      </c>
      <c r="C54" s="18" t="n">
        <v>45600</v>
      </c>
      <c r="D54" s="18" t="n">
        <v>44771</v>
      </c>
    </row>
    <row r="55" s="6" customFormat="true" ht="12.75" hidden="false" customHeight="false" outlineLevel="0" collapsed="false">
      <c r="A55" s="33" t="s">
        <v>54</v>
      </c>
      <c r="B55" s="29" t="n">
        <f aca="false">B54+1</f>
        <v>41</v>
      </c>
      <c r="C55" s="18"/>
      <c r="D55" s="18"/>
    </row>
    <row r="56" s="6" customFormat="true" ht="12.75" hidden="false" customHeight="false" outlineLevel="0" collapsed="false">
      <c r="A56" s="33" t="s">
        <v>18</v>
      </c>
      <c r="B56" s="29" t="n">
        <f aca="false">B55+1</f>
        <v>42</v>
      </c>
      <c r="C56" s="32"/>
      <c r="D56" s="32"/>
    </row>
    <row r="57" s="6" customFormat="true" ht="12.75" hidden="false" customHeight="false" outlineLevel="0" collapsed="false">
      <c r="A57" s="33" t="s">
        <v>55</v>
      </c>
      <c r="B57" s="29" t="n">
        <v>43</v>
      </c>
      <c r="C57" s="32"/>
      <c r="D57" s="32"/>
    </row>
    <row r="58" s="6" customFormat="true" ht="12.75" hidden="false" customHeight="false" outlineLevel="0" collapsed="false">
      <c r="A58" s="21" t="s">
        <v>56</v>
      </c>
      <c r="B58" s="29" t="n">
        <v>44</v>
      </c>
      <c r="C58" s="20" t="n">
        <v>354</v>
      </c>
      <c r="D58" s="20" t="n">
        <v>519</v>
      </c>
    </row>
    <row r="59" s="6" customFormat="true" ht="12.75" hidden="false" customHeight="false" outlineLevel="0" collapsed="false">
      <c r="A59" s="21" t="s">
        <v>57</v>
      </c>
      <c r="B59" s="29" t="n">
        <f aca="false">B58+1</f>
        <v>45</v>
      </c>
      <c r="C59" s="20" t="n">
        <v>42038</v>
      </c>
      <c r="D59" s="20" t="n">
        <v>47843</v>
      </c>
    </row>
    <row r="60" s="6" customFormat="true" ht="12.75" hidden="false" customHeight="false" outlineLevel="0" collapsed="false">
      <c r="A60" s="34" t="s">
        <v>58</v>
      </c>
      <c r="B60" s="29" t="n">
        <f aca="false">B59+1</f>
        <v>46</v>
      </c>
      <c r="C60" s="32" t="n">
        <v>7418</v>
      </c>
      <c r="D60" s="32" t="n">
        <v>7418</v>
      </c>
    </row>
    <row r="61" s="6" customFormat="true" ht="12.75" hidden="false" customHeight="false" outlineLevel="0" collapsed="false">
      <c r="A61" s="34" t="s">
        <v>59</v>
      </c>
      <c r="B61" s="29" t="n">
        <f aca="false">B60+1</f>
        <v>47</v>
      </c>
      <c r="C61" s="20"/>
      <c r="D61" s="20"/>
    </row>
    <row r="62" s="6" customFormat="true" ht="12.75" hidden="false" customHeight="false" outlineLevel="0" collapsed="false">
      <c r="A62" s="35" t="s">
        <v>60</v>
      </c>
      <c r="B62" s="29" t="n">
        <v>48</v>
      </c>
      <c r="C62" s="30" t="n">
        <v>5246217</v>
      </c>
      <c r="D62" s="31" t="n">
        <f aca="false">SUM(D42:D61)</f>
        <v>5796486</v>
      </c>
    </row>
    <row r="63" s="6" customFormat="true" ht="12.75" hidden="false" customHeight="false" outlineLevel="0" collapsed="false">
      <c r="A63" s="14" t="s">
        <v>61</v>
      </c>
      <c r="B63" s="15"/>
      <c r="C63" s="36"/>
      <c r="D63" s="36"/>
    </row>
    <row r="64" s="6" customFormat="true" ht="12.75" hidden="false" customHeight="false" outlineLevel="0" collapsed="false">
      <c r="A64" s="17" t="s">
        <v>62</v>
      </c>
      <c r="B64" s="24" t="s">
        <v>63</v>
      </c>
      <c r="C64" s="20" t="n">
        <v>1330000</v>
      </c>
      <c r="D64" s="20" t="n">
        <v>1240000</v>
      </c>
    </row>
    <row r="65" s="6" customFormat="true" ht="12.75" hidden="false" customHeight="false" outlineLevel="0" collapsed="false">
      <c r="A65" s="37" t="s">
        <v>64</v>
      </c>
      <c r="B65" s="24" t="s">
        <v>65</v>
      </c>
      <c r="C65" s="20"/>
      <c r="D65" s="20"/>
    </row>
    <row r="66" s="6" customFormat="true" ht="12.75" hidden="false" customHeight="false" outlineLevel="0" collapsed="false">
      <c r="A66" s="17" t="s">
        <v>66</v>
      </c>
      <c r="B66" s="24" t="s">
        <v>67</v>
      </c>
      <c r="C66" s="20"/>
      <c r="D66" s="20"/>
    </row>
    <row r="67" s="6" customFormat="true" ht="12.75" hidden="false" customHeight="false" outlineLevel="0" collapsed="false">
      <c r="A67" s="17" t="s">
        <v>68</v>
      </c>
      <c r="B67" s="24" t="s">
        <v>69</v>
      </c>
      <c r="C67" s="20"/>
      <c r="D67" s="20"/>
    </row>
    <row r="68" s="6" customFormat="true" ht="12.75" hidden="false" customHeight="false" outlineLevel="0" collapsed="false">
      <c r="A68" s="17" t="s">
        <v>70</v>
      </c>
      <c r="B68" s="24" t="s">
        <v>71</v>
      </c>
      <c r="C68" s="20"/>
      <c r="D68" s="20"/>
    </row>
    <row r="69" s="6" customFormat="true" ht="12.75" hidden="false" customHeight="false" outlineLevel="0" collapsed="false">
      <c r="A69" s="17" t="s">
        <v>72</v>
      </c>
      <c r="B69" s="24" t="s">
        <v>73</v>
      </c>
      <c r="C69" s="20"/>
      <c r="D69" s="20"/>
    </row>
    <row r="70" s="6" customFormat="true" ht="12.75" hidden="false" customHeight="false" outlineLevel="0" collapsed="false">
      <c r="A70" s="17" t="s">
        <v>74</v>
      </c>
      <c r="B70" s="24" t="s">
        <v>75</v>
      </c>
      <c r="C70" s="20" t="n">
        <v>571888</v>
      </c>
      <c r="D70" s="20" t="n">
        <v>576317</v>
      </c>
    </row>
    <row r="71" s="6" customFormat="true" ht="12.75" hidden="false" customHeight="false" outlineLevel="0" collapsed="false">
      <c r="A71" s="17" t="s">
        <v>76</v>
      </c>
      <c r="B71" s="24" t="s">
        <v>77</v>
      </c>
      <c r="C71" s="32" t="n">
        <v>1299159</v>
      </c>
      <c r="D71" s="32" t="n">
        <f aca="false">D73+D74</f>
        <v>1493828</v>
      </c>
    </row>
    <row r="72" s="6" customFormat="true" ht="12.75" hidden="false" customHeight="false" outlineLevel="0" collapsed="false">
      <c r="A72" s="17" t="s">
        <v>78</v>
      </c>
      <c r="B72" s="24"/>
      <c r="C72" s="32"/>
      <c r="D72" s="32"/>
    </row>
    <row r="73" s="6" customFormat="true" ht="12.75" hidden="false" customHeight="false" outlineLevel="0" collapsed="false">
      <c r="A73" s="38" t="s">
        <v>79</v>
      </c>
      <c r="B73" s="24" t="s">
        <v>80</v>
      </c>
      <c r="C73" s="18" t="n">
        <v>1438257</v>
      </c>
      <c r="D73" s="18" t="n">
        <v>788941</v>
      </c>
    </row>
    <row r="74" s="6" customFormat="true" ht="12.75" hidden="false" customHeight="false" outlineLevel="0" collapsed="false">
      <c r="A74" s="38" t="s">
        <v>81</v>
      </c>
      <c r="B74" s="24" t="s">
        <v>82</v>
      </c>
      <c r="C74" s="18" t="n">
        <v>-139098</v>
      </c>
      <c r="D74" s="18" t="n">
        <v>704887</v>
      </c>
    </row>
    <row r="75" s="6" customFormat="true" ht="12.75" hidden="false" customHeight="false" outlineLevel="0" collapsed="false">
      <c r="A75" s="39" t="s">
        <v>83</v>
      </c>
      <c r="B75" s="24" t="s">
        <v>84</v>
      </c>
      <c r="C75" s="40" t="n">
        <v>3201047</v>
      </c>
      <c r="D75" s="31" t="n">
        <f aca="false">D64+D66+D70+D71+D68</f>
        <v>3310145</v>
      </c>
    </row>
    <row r="76" customFormat="false" ht="12.75" hidden="false" customHeight="false" outlineLevel="0" collapsed="false">
      <c r="A76" s="14" t="s">
        <v>85</v>
      </c>
      <c r="B76" s="15" t="n">
        <v>58</v>
      </c>
      <c r="C76" s="36" t="n">
        <v>8447264</v>
      </c>
      <c r="D76" s="36" t="n">
        <f aca="false">D75+D62</f>
        <v>9106631</v>
      </c>
    </row>
    <row r="77" customFormat="false" ht="12.75" hidden="false" customHeight="false" outlineLevel="0" collapsed="false">
      <c r="C77" s="41"/>
      <c r="D77" s="41"/>
    </row>
    <row r="78" s="6" customFormat="true" ht="12.75" hidden="false" customHeight="false" outlineLevel="0" collapsed="false">
      <c r="A78" s="42"/>
    </row>
    <row r="79" s="6" customFormat="true" ht="12.75" hidden="false" customHeight="false" outlineLevel="0" collapsed="false">
      <c r="A79" s="42"/>
    </row>
    <row r="80" s="6" customFormat="true" ht="12.75" hidden="false" customHeight="false" outlineLevel="0" collapsed="false">
      <c r="A80" s="42"/>
    </row>
    <row r="81" s="43" customFormat="true" ht="15.75" hidden="false" customHeight="false" outlineLevel="0" collapsed="false">
      <c r="A81" s="43" t="s">
        <v>86</v>
      </c>
    </row>
    <row r="82" s="43" customFormat="true" ht="15.75" hidden="false" customHeight="false" outlineLevel="0" collapsed="false"/>
    <row r="83" s="43" customFormat="true" ht="15.75" hidden="false" customHeight="false" outlineLevel="0" collapsed="false">
      <c r="A83" s="43" t="s">
        <v>87</v>
      </c>
    </row>
    <row r="84" s="43" customFormat="true" ht="15.75" hidden="false" customHeight="false" outlineLevel="0" collapsed="false"/>
    <row r="85" s="43" customFormat="true" ht="15.75" hidden="false" customHeight="false" outlineLevel="0" collapsed="false">
      <c r="A85" s="43" t="s">
        <v>88</v>
      </c>
    </row>
    <row r="86" s="43" customFormat="true" ht="15.75" hidden="false" customHeight="false" outlineLevel="0" collapsed="false"/>
    <row r="87" s="43" customFormat="true" ht="15.75" hidden="false" customHeight="false" outlineLevel="0" collapsed="false">
      <c r="A87" s="43" t="s">
        <v>89</v>
      </c>
    </row>
    <row r="88" s="43" customFormat="true" ht="15.75" hidden="false" customHeight="false" outlineLevel="0" collapsed="false"/>
    <row r="89" s="43" customFormat="true" ht="15.75" hidden="false" customHeight="false" outlineLevel="0" collapsed="false">
      <c r="A89" s="43" t="s">
        <v>90</v>
      </c>
    </row>
  </sheetData>
  <mergeCells count="5">
    <mergeCell ref="B1:D1"/>
    <mergeCell ref="A5:D5"/>
    <mergeCell ref="A6:D6"/>
    <mergeCell ref="A7:D7"/>
    <mergeCell ref="A8:D8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92" activeCellId="0" sqref="A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0.99"/>
    <col collapsed="false" customWidth="true" hidden="false" outlineLevel="0" max="2" min="2" style="1" width="10.99"/>
    <col collapsed="false" customWidth="true" hidden="false" outlineLevel="0" max="3" min="3" style="1" width="12.99"/>
    <col collapsed="false" customWidth="true" hidden="false" outlineLevel="0" max="4" min="4" style="1" width="15.99"/>
    <col collapsed="false" customWidth="true" hidden="false" outlineLevel="0" max="5" min="5" style="1" width="16.42"/>
    <col collapsed="false" customWidth="true" hidden="false" outlineLevel="0" max="6" min="6" style="1" width="15.7"/>
    <col collapsed="false" customWidth="false" hidden="false" outlineLevel="0" max="8" min="7" style="1" width="9.14"/>
    <col collapsed="false" customWidth="true" hidden="false" outlineLevel="0" max="9" min="9" style="1" width="11.7"/>
    <col collapsed="false" customWidth="true" hidden="false" outlineLevel="0" max="10" min="10" style="1" width="13.85"/>
    <col collapsed="false" customWidth="false" hidden="false" outlineLevel="0" max="11" min="11" style="1" width="9.14"/>
    <col collapsed="false" customWidth="true" hidden="false" outlineLevel="0" max="12" min="12" style="1" width="15.7"/>
    <col collapsed="false" customWidth="true" hidden="false" outlineLevel="0" max="13" min="13" style="1" width="16.42"/>
    <col collapsed="false" customWidth="true" hidden="false" outlineLevel="0" max="14" min="14" style="1" width="9.56"/>
    <col collapsed="false" customWidth="true" hidden="false" outlineLevel="0" max="15" min="15" style="1" width="15.28"/>
    <col collapsed="false" customWidth="true" hidden="false" outlineLevel="0" max="16" min="16" style="1" width="14.7"/>
    <col collapsed="false" customWidth="false" hidden="false" outlineLevel="0" max="257" min="17" style="1" width="9.14"/>
  </cols>
  <sheetData>
    <row r="1" customFormat="false" ht="54" hidden="false" customHeight="true" outlineLevel="0" collapsed="false">
      <c r="B1" s="4"/>
      <c r="C1" s="4"/>
      <c r="D1" s="2" t="s">
        <v>91</v>
      </c>
      <c r="E1" s="2"/>
      <c r="F1" s="2"/>
      <c r="G1" s="3"/>
      <c r="H1" s="3"/>
      <c r="I1" s="3"/>
    </row>
    <row r="2" s="5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6" customFormat="true" ht="12.75" hidden="false" customHeight="false" outlineLevel="0" collapsed="false">
      <c r="F3" s="7" t="s">
        <v>92</v>
      </c>
    </row>
    <row r="4" s="6" customFormat="true" ht="12.75" hidden="false" customHeight="false" outlineLevel="0" collapsed="false">
      <c r="F4" s="7"/>
    </row>
    <row r="5" s="6" customFormat="true" ht="12.75" hidden="false" customHeight="false" outlineLevel="0" collapsed="false">
      <c r="A5" s="8" t="s">
        <v>93</v>
      </c>
      <c r="B5" s="8"/>
      <c r="C5" s="8"/>
      <c r="D5" s="8"/>
      <c r="E5" s="8"/>
      <c r="F5" s="8"/>
    </row>
    <row r="6" s="6" customFormat="true" ht="12.75" hidden="false" customHeight="false" outlineLevel="0" collapsed="false">
      <c r="A6" s="8" t="s">
        <v>3</v>
      </c>
      <c r="B6" s="8"/>
      <c r="C6" s="8"/>
      <c r="D6" s="8"/>
      <c r="E6" s="8"/>
      <c r="F6" s="8"/>
    </row>
    <row r="7" s="6" customFormat="true" ht="12.75" hidden="false" customHeight="false" outlineLevel="0" collapsed="false">
      <c r="A7" s="9" t="s">
        <v>4</v>
      </c>
      <c r="B7" s="9"/>
      <c r="C7" s="9"/>
      <c r="D7" s="9"/>
      <c r="E7" s="9"/>
      <c r="F7" s="9"/>
    </row>
    <row r="8" s="6" customFormat="true" ht="12.75" hidden="false" customHeight="false" outlineLevel="0" collapsed="false">
      <c r="A8" s="9" t="s">
        <v>5</v>
      </c>
      <c r="B8" s="9"/>
      <c r="C8" s="9"/>
      <c r="D8" s="9"/>
      <c r="E8" s="9"/>
      <c r="F8" s="9"/>
    </row>
    <row r="9" s="6" customFormat="true" ht="12.75" hidden="false" customHeight="false" outlineLevel="0" collapsed="false">
      <c r="F9" s="7" t="s">
        <v>6</v>
      </c>
    </row>
    <row r="10" s="6" customFormat="true" ht="64.5" hidden="false" customHeight="true" outlineLevel="0" collapsed="false">
      <c r="A10" s="44" t="s">
        <v>7</v>
      </c>
      <c r="B10" s="44" t="s">
        <v>8</v>
      </c>
      <c r="C10" s="44" t="s">
        <v>94</v>
      </c>
      <c r="D10" s="44" t="s">
        <v>95</v>
      </c>
      <c r="E10" s="44" t="s">
        <v>96</v>
      </c>
      <c r="F10" s="44" t="s">
        <v>97</v>
      </c>
    </row>
    <row r="11" s="6" customFormat="true" ht="12.7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</row>
    <row r="12" customFormat="false" ht="12.75" hidden="false" customHeight="false" outlineLevel="0" collapsed="false">
      <c r="A12" s="45" t="s">
        <v>98</v>
      </c>
      <c r="B12" s="15"/>
      <c r="C12" s="16"/>
      <c r="D12" s="16"/>
      <c r="E12" s="16"/>
      <c r="F12" s="16"/>
    </row>
    <row r="13" customFormat="false" ht="13.5" hidden="false" customHeight="false" outlineLevel="0" collapsed="false">
      <c r="A13" s="46" t="s">
        <v>99</v>
      </c>
      <c r="B13" s="47"/>
      <c r="C13" s="48" t="n">
        <v>384948</v>
      </c>
      <c r="D13" s="48" t="n">
        <v>1979935</v>
      </c>
      <c r="E13" s="48" t="n">
        <v>574526</v>
      </c>
      <c r="F13" s="48" t="n">
        <v>2059773</v>
      </c>
    </row>
    <row r="14" customFormat="false" ht="12.75" hidden="false" customHeight="false" outlineLevel="0" collapsed="false">
      <c r="A14" s="21" t="s">
        <v>100</v>
      </c>
      <c r="B14" s="15" t="n">
        <v>1</v>
      </c>
      <c r="C14" s="49" t="n">
        <v>576229</v>
      </c>
      <c r="D14" s="18" t="n">
        <v>3376776</v>
      </c>
      <c r="E14" s="49" t="n">
        <v>985118</v>
      </c>
      <c r="F14" s="18" t="n">
        <v>4586551</v>
      </c>
    </row>
    <row r="15" customFormat="false" ht="12.75" hidden="false" customHeight="false" outlineLevel="0" collapsed="false">
      <c r="A15" s="21" t="s">
        <v>101</v>
      </c>
      <c r="B15" s="15" t="n">
        <f aca="false">B14+1</f>
        <v>2</v>
      </c>
      <c r="C15" s="49" t="n">
        <v>14103</v>
      </c>
      <c r="D15" s="50" t="n">
        <v>152503</v>
      </c>
      <c r="E15" s="49" t="n">
        <v>2729</v>
      </c>
      <c r="F15" s="50" t="n">
        <v>66270</v>
      </c>
    </row>
    <row r="16" customFormat="false" ht="12.75" hidden="false" customHeight="false" outlineLevel="0" collapsed="false">
      <c r="A16" s="37" t="s">
        <v>102</v>
      </c>
      <c r="B16" s="15" t="n">
        <f aca="false">B15+1</f>
        <v>3</v>
      </c>
      <c r="C16" s="49" t="n">
        <v>130334</v>
      </c>
      <c r="D16" s="18" t="n">
        <v>1101293</v>
      </c>
      <c r="E16" s="49" t="n">
        <v>365211</v>
      </c>
      <c r="F16" s="18" t="n">
        <v>2455015</v>
      </c>
    </row>
    <row r="17" customFormat="false" ht="12.75" hidden="false" customHeight="false" outlineLevel="0" collapsed="false">
      <c r="A17" s="37" t="s">
        <v>103</v>
      </c>
      <c r="B17" s="15" t="n">
        <f aca="false">B16+1</f>
        <v>4</v>
      </c>
      <c r="C17" s="49" t="n">
        <v>459998</v>
      </c>
      <c r="D17" s="32" t="n">
        <v>2427986</v>
      </c>
      <c r="E17" s="49" t="n">
        <v>622636</v>
      </c>
      <c r="F17" s="32" t="n">
        <v>2197806</v>
      </c>
    </row>
    <row r="18" customFormat="false" ht="12.75" hidden="false" customHeight="false" outlineLevel="0" collapsed="false">
      <c r="A18" s="37" t="s">
        <v>104</v>
      </c>
      <c r="B18" s="15" t="n">
        <f aca="false">B17+1</f>
        <v>5</v>
      </c>
      <c r="C18" s="49" t="n">
        <v>-25839</v>
      </c>
      <c r="D18" s="18" t="n">
        <v>98887</v>
      </c>
      <c r="E18" s="49" t="n">
        <v>54005</v>
      </c>
      <c r="F18" s="18" t="n">
        <v>344149</v>
      </c>
    </row>
    <row r="19" customFormat="false" ht="12.75" hidden="false" customHeight="false" outlineLevel="0" collapsed="false">
      <c r="A19" s="33" t="s">
        <v>105</v>
      </c>
      <c r="B19" s="15" t="n">
        <f aca="false">B18+1</f>
        <v>6</v>
      </c>
      <c r="C19" s="49" t="n">
        <v>-103567</v>
      </c>
      <c r="D19" s="18" t="n">
        <v>-374190</v>
      </c>
      <c r="E19" s="49" t="n">
        <v>965</v>
      </c>
      <c r="F19" s="18" t="n">
        <v>180945</v>
      </c>
    </row>
    <row r="20" customFormat="false" ht="12.75" hidden="false" customHeight="false" outlineLevel="0" collapsed="false">
      <c r="A20" s="37" t="s">
        <v>106</v>
      </c>
      <c r="B20" s="15" t="n">
        <f aca="false">B19+1</f>
        <v>7</v>
      </c>
      <c r="C20" s="49" t="n">
        <v>382270</v>
      </c>
      <c r="D20" s="32" t="n">
        <v>1954909</v>
      </c>
      <c r="E20" s="49" t="n">
        <v>569596</v>
      </c>
      <c r="F20" s="32" t="n">
        <v>2034602</v>
      </c>
    </row>
    <row r="21" customFormat="false" ht="12.75" hidden="false" customHeight="false" outlineLevel="0" collapsed="false">
      <c r="A21" s="17" t="s">
        <v>107</v>
      </c>
      <c r="B21" s="15" t="n">
        <f aca="false">B20+1</f>
        <v>8</v>
      </c>
      <c r="C21" s="49" t="n">
        <v>2678</v>
      </c>
      <c r="D21" s="18" t="n">
        <v>15920</v>
      </c>
      <c r="E21" s="49" t="n">
        <v>4459</v>
      </c>
      <c r="F21" s="18" t="n">
        <v>13403</v>
      </c>
    </row>
    <row r="22" customFormat="false" ht="12.75" hidden="false" customHeight="false" outlineLevel="0" collapsed="false">
      <c r="A22" s="51" t="s">
        <v>108</v>
      </c>
      <c r="B22" s="52" t="n">
        <f aca="false">B21+1</f>
        <v>9</v>
      </c>
      <c r="C22" s="49" t="n">
        <v>0</v>
      </c>
      <c r="D22" s="53" t="s">
        <v>109</v>
      </c>
      <c r="E22" s="49" t="n">
        <v>471</v>
      </c>
      <c r="F22" s="53" t="s">
        <v>110</v>
      </c>
    </row>
    <row r="23" customFormat="false" ht="13.5" hidden="false" customHeight="false" outlineLevel="0" collapsed="false">
      <c r="A23" s="46" t="s">
        <v>111</v>
      </c>
      <c r="B23" s="54"/>
      <c r="C23" s="48" t="n">
        <v>77170</v>
      </c>
      <c r="D23" s="48" t="n">
        <v>135958</v>
      </c>
      <c r="E23" s="48" t="n">
        <v>13662</v>
      </c>
      <c r="F23" s="48" t="n">
        <v>116573</v>
      </c>
    </row>
    <row r="24" customFormat="false" ht="12.75" hidden="false" customHeight="false" outlineLevel="0" collapsed="false">
      <c r="A24" s="17" t="s">
        <v>112</v>
      </c>
      <c r="B24" s="55" t="n">
        <v>10</v>
      </c>
      <c r="C24" s="49" t="n">
        <v>31023</v>
      </c>
      <c r="D24" s="20" t="n">
        <v>145636</v>
      </c>
      <c r="E24" s="49" t="n">
        <v>13161</v>
      </c>
      <c r="F24" s="20" t="n">
        <v>81554</v>
      </c>
    </row>
    <row r="25" customFormat="false" ht="12.75" hidden="false" customHeight="false" outlineLevel="0" collapsed="false">
      <c r="A25" s="56" t="s">
        <v>78</v>
      </c>
      <c r="B25" s="57"/>
      <c r="C25" s="20"/>
      <c r="D25" s="58"/>
      <c r="E25" s="20"/>
      <c r="F25" s="58"/>
    </row>
    <row r="26" customFormat="false" ht="12.75" hidden="false" customHeight="false" outlineLevel="0" collapsed="false">
      <c r="A26" s="38" t="s">
        <v>113</v>
      </c>
      <c r="B26" s="55" t="n">
        <v>10.1</v>
      </c>
      <c r="C26" s="49" t="n">
        <v>13421</v>
      </c>
      <c r="D26" s="59" t="n">
        <v>83362</v>
      </c>
      <c r="E26" s="49" t="n">
        <v>9005</v>
      </c>
      <c r="F26" s="59" t="n">
        <v>47976</v>
      </c>
    </row>
    <row r="27" customFormat="false" ht="12.75" hidden="false" customHeight="false" outlineLevel="0" collapsed="false">
      <c r="A27" s="38" t="s">
        <v>114</v>
      </c>
      <c r="B27" s="55" t="n">
        <v>10.2</v>
      </c>
      <c r="C27" s="49" t="n">
        <v>17602</v>
      </c>
      <c r="D27" s="59" t="n">
        <v>62274</v>
      </c>
      <c r="E27" s="49" t="n">
        <v>4156</v>
      </c>
      <c r="F27" s="59" t="n">
        <v>33578</v>
      </c>
    </row>
    <row r="28" customFormat="false" ht="12.75" hidden="false" customHeight="false" outlineLevel="0" collapsed="false">
      <c r="A28" s="25" t="s">
        <v>115</v>
      </c>
      <c r="B28" s="55" t="n">
        <v>11</v>
      </c>
      <c r="C28" s="49" t="n">
        <v>6921</v>
      </c>
      <c r="D28" s="59" t="n">
        <v>11623</v>
      </c>
      <c r="E28" s="49" t="n">
        <v>-3793</v>
      </c>
      <c r="F28" s="59" t="n">
        <v>-3793</v>
      </c>
    </row>
    <row r="29" customFormat="false" ht="12.75" hidden="false" customHeight="false" outlineLevel="0" collapsed="false">
      <c r="A29" s="60" t="s">
        <v>78</v>
      </c>
      <c r="B29" s="24"/>
      <c r="C29" s="20"/>
      <c r="D29" s="59"/>
      <c r="E29" s="20"/>
      <c r="F29" s="59"/>
    </row>
    <row r="30" customFormat="false" ht="12.75" hidden="false" customHeight="false" outlineLevel="0" collapsed="false">
      <c r="A30" s="38" t="s">
        <v>116</v>
      </c>
      <c r="B30" s="55" t="n">
        <v>11.1</v>
      </c>
      <c r="C30" s="49" t="n">
        <v>0</v>
      </c>
      <c r="D30" s="59"/>
      <c r="E30" s="49" t="n">
        <v>-3793</v>
      </c>
      <c r="F30" s="59" t="n">
        <v>-3793</v>
      </c>
    </row>
    <row r="31" customFormat="false" ht="12.75" hidden="false" customHeight="false" outlineLevel="0" collapsed="false">
      <c r="A31" s="38" t="s">
        <v>117</v>
      </c>
      <c r="B31" s="55" t="n">
        <v>11.2</v>
      </c>
      <c r="C31" s="49" t="n">
        <v>6921</v>
      </c>
      <c r="D31" s="59" t="n">
        <v>11623</v>
      </c>
      <c r="E31" s="49" t="n">
        <v>0</v>
      </c>
      <c r="F31" s="59"/>
    </row>
    <row r="32" customFormat="false" ht="12.75" hidden="false" customHeight="false" outlineLevel="0" collapsed="false">
      <c r="A32" s="61" t="s">
        <v>118</v>
      </c>
      <c r="B32" s="55" t="n">
        <v>11.3</v>
      </c>
      <c r="C32" s="49"/>
      <c r="D32" s="59"/>
      <c r="E32" s="49" t="n">
        <v>0</v>
      </c>
      <c r="F32" s="59"/>
    </row>
    <row r="33" customFormat="false" ht="12.75" hidden="false" customHeight="false" outlineLevel="0" collapsed="false">
      <c r="A33" s="61" t="s">
        <v>119</v>
      </c>
      <c r="B33" s="55" t="n">
        <v>11.4</v>
      </c>
      <c r="C33" s="49"/>
      <c r="D33" s="59"/>
      <c r="E33" s="49" t="n">
        <v>0</v>
      </c>
      <c r="F33" s="59"/>
    </row>
    <row r="34" customFormat="false" ht="12.75" hidden="false" customHeight="false" outlineLevel="0" collapsed="false">
      <c r="A34" s="17" t="s">
        <v>120</v>
      </c>
      <c r="B34" s="55" t="n">
        <v>12</v>
      </c>
      <c r="C34" s="49" t="n">
        <v>40227</v>
      </c>
      <c r="D34" s="59" t="n">
        <v>-11613</v>
      </c>
      <c r="E34" s="49" t="n">
        <v>5397</v>
      </c>
      <c r="F34" s="59" t="n">
        <v>45455</v>
      </c>
    </row>
    <row r="35" customFormat="false" ht="12.75" hidden="false" customHeight="false" outlineLevel="0" collapsed="false">
      <c r="A35" s="23" t="s">
        <v>121</v>
      </c>
      <c r="B35" s="24"/>
      <c r="C35" s="20"/>
      <c r="D35" s="59"/>
      <c r="E35" s="20"/>
      <c r="F35" s="59"/>
    </row>
    <row r="36" customFormat="false" ht="25.5" hidden="false" customHeight="false" outlineLevel="0" collapsed="false">
      <c r="A36" s="60" t="s">
        <v>122</v>
      </c>
      <c r="B36" s="55" t="n">
        <v>12.1</v>
      </c>
      <c r="C36" s="49" t="n">
        <v>43282</v>
      </c>
      <c r="D36" s="59" t="n">
        <v>57953</v>
      </c>
      <c r="E36" s="49" t="n">
        <v>6323</v>
      </c>
      <c r="F36" s="59" t="n">
        <v>12079</v>
      </c>
    </row>
    <row r="37" customFormat="false" ht="12.75" hidden="false" customHeight="false" outlineLevel="0" collapsed="false">
      <c r="A37" s="60" t="s">
        <v>123</v>
      </c>
      <c r="B37" s="55" t="n">
        <v>12.2</v>
      </c>
      <c r="C37" s="49"/>
      <c r="D37" s="59"/>
      <c r="E37" s="49"/>
      <c r="F37" s="59"/>
    </row>
    <row r="38" customFormat="false" ht="12.75" hidden="false" customHeight="false" outlineLevel="0" collapsed="false">
      <c r="A38" s="60" t="s">
        <v>124</v>
      </c>
      <c r="B38" s="55" t="n">
        <v>12.3</v>
      </c>
      <c r="C38" s="49" t="n">
        <v>-3055</v>
      </c>
      <c r="D38" s="59" t="n">
        <v>-69566</v>
      </c>
      <c r="E38" s="49" t="n">
        <v>-926</v>
      </c>
      <c r="F38" s="59" t="n">
        <v>33376</v>
      </c>
    </row>
    <row r="39" customFormat="false" ht="12.75" hidden="false" customHeight="false" outlineLevel="0" collapsed="false">
      <c r="A39" s="62" t="s">
        <v>125</v>
      </c>
      <c r="B39" s="55" t="n">
        <v>12.4</v>
      </c>
      <c r="C39" s="49"/>
      <c r="D39" s="50"/>
      <c r="E39" s="49" t="n">
        <v>0</v>
      </c>
      <c r="F39" s="50"/>
    </row>
    <row r="40" customFormat="false" ht="12.75" hidden="false" customHeight="false" outlineLevel="0" collapsed="false">
      <c r="A40" s="62" t="s">
        <v>126</v>
      </c>
      <c r="B40" s="55" t="n">
        <v>12.5</v>
      </c>
      <c r="C40" s="49"/>
      <c r="D40" s="50"/>
      <c r="E40" s="49" t="n">
        <v>0</v>
      </c>
      <c r="F40" s="50"/>
    </row>
    <row r="41" customFormat="false" ht="12.75" hidden="false" customHeight="false" outlineLevel="0" collapsed="false">
      <c r="A41" s="23" t="s">
        <v>127</v>
      </c>
      <c r="B41" s="55" t="n">
        <v>13</v>
      </c>
      <c r="C41" s="49"/>
      <c r="D41" s="13"/>
      <c r="E41" s="49" t="n">
        <v>0</v>
      </c>
      <c r="F41" s="13"/>
    </row>
    <row r="42" customFormat="false" ht="12.75" hidden="false" customHeight="false" outlineLevel="0" collapsed="false">
      <c r="A42" s="23" t="s">
        <v>128</v>
      </c>
      <c r="B42" s="55" t="n">
        <v>14</v>
      </c>
      <c r="C42" s="49" t="n">
        <v>-1001</v>
      </c>
      <c r="D42" s="32" t="n">
        <v>-9688</v>
      </c>
      <c r="E42" s="49" t="n">
        <v>-1103</v>
      </c>
      <c r="F42" s="32" t="n">
        <v>-6643</v>
      </c>
    </row>
    <row r="43" customFormat="false" ht="13.5" hidden="false" customHeight="false" outlineLevel="0" collapsed="false">
      <c r="A43" s="46" t="s">
        <v>129</v>
      </c>
      <c r="B43" s="54"/>
      <c r="C43" s="48" t="n">
        <v>1960</v>
      </c>
      <c r="D43" s="48" t="n">
        <v>42225</v>
      </c>
      <c r="E43" s="48" t="n">
        <v>649</v>
      </c>
      <c r="F43" s="48" t="n">
        <v>1805</v>
      </c>
    </row>
    <row r="44" customFormat="false" ht="12.75" hidden="false" customHeight="false" outlineLevel="0" collapsed="false">
      <c r="A44" s="17" t="s">
        <v>130</v>
      </c>
      <c r="B44" s="55" t="n">
        <v>15</v>
      </c>
      <c r="C44" s="49" t="n">
        <v>150</v>
      </c>
      <c r="D44" s="59" t="n">
        <v>-986</v>
      </c>
      <c r="E44" s="49" t="n">
        <v>-668</v>
      </c>
      <c r="F44" s="59" t="n">
        <v>-1079</v>
      </c>
    </row>
    <row r="45" customFormat="false" ht="12.75" hidden="false" customHeight="false" outlineLevel="0" collapsed="false">
      <c r="A45" s="17" t="s">
        <v>131</v>
      </c>
      <c r="B45" s="55" t="n">
        <v>16</v>
      </c>
      <c r="C45" s="49" t="n">
        <v>1810</v>
      </c>
      <c r="D45" s="59" t="n">
        <v>43211</v>
      </c>
      <c r="E45" s="49" t="n">
        <v>1317</v>
      </c>
      <c r="F45" s="59" t="n">
        <v>2884</v>
      </c>
    </row>
    <row r="46" customFormat="false" ht="12.75" hidden="false" customHeight="false" outlineLevel="0" collapsed="false">
      <c r="A46" s="17" t="s">
        <v>132</v>
      </c>
      <c r="B46" s="55" t="n">
        <v>17</v>
      </c>
      <c r="C46" s="49"/>
      <c r="D46" s="59"/>
      <c r="E46" s="49" t="n">
        <v>0</v>
      </c>
      <c r="F46" s="59"/>
    </row>
    <row r="47" customFormat="false" ht="12.75" hidden="false" customHeight="false" outlineLevel="0" collapsed="false">
      <c r="A47" s="14" t="s">
        <v>133</v>
      </c>
      <c r="B47" s="63" t="s">
        <v>134</v>
      </c>
      <c r="C47" s="36" t="n">
        <v>464078</v>
      </c>
      <c r="D47" s="36" t="n">
        <v>2158118</v>
      </c>
      <c r="E47" s="36" t="n">
        <v>588837</v>
      </c>
      <c r="F47" s="36" t="n">
        <v>2178151</v>
      </c>
    </row>
    <row r="48" customFormat="false" ht="12.75" hidden="false" customHeight="false" outlineLevel="0" collapsed="false">
      <c r="A48" s="14" t="s">
        <v>135</v>
      </c>
      <c r="B48" s="63"/>
      <c r="C48" s="49"/>
      <c r="D48" s="36"/>
      <c r="E48" s="49"/>
      <c r="F48" s="36"/>
    </row>
    <row r="49" customFormat="false" ht="12.75" hidden="false" customHeight="false" outlineLevel="0" collapsed="false">
      <c r="A49" s="21" t="s">
        <v>136</v>
      </c>
      <c r="B49" s="64" t="s">
        <v>137</v>
      </c>
      <c r="C49" s="49" t="n">
        <v>152424</v>
      </c>
      <c r="D49" s="59" t="n">
        <v>1165909</v>
      </c>
      <c r="E49" s="49" t="n">
        <v>171441</v>
      </c>
      <c r="F49" s="59" t="n">
        <v>732597</v>
      </c>
    </row>
    <row r="50" customFormat="false" ht="12.75" hidden="false" customHeight="false" outlineLevel="0" collapsed="false">
      <c r="A50" s="65" t="s">
        <v>138</v>
      </c>
      <c r="B50" s="64" t="s">
        <v>139</v>
      </c>
      <c r="C50" s="49" t="n">
        <v>654</v>
      </c>
      <c r="D50" s="59" t="n">
        <v>30838</v>
      </c>
      <c r="E50" s="49" t="n">
        <v>6426</v>
      </c>
      <c r="F50" s="59" t="n">
        <v>23842</v>
      </c>
    </row>
    <row r="51" customFormat="false" ht="12.75" hidden="false" customHeight="false" outlineLevel="0" collapsed="false">
      <c r="A51" s="21" t="s">
        <v>140</v>
      </c>
      <c r="B51" s="64" t="s">
        <v>141</v>
      </c>
      <c r="C51" s="49" t="n">
        <v>4169</v>
      </c>
      <c r="D51" s="59" t="n">
        <v>26572</v>
      </c>
      <c r="E51" s="49" t="n">
        <v>4631</v>
      </c>
      <c r="F51" s="59" t="n">
        <v>22064</v>
      </c>
    </row>
    <row r="52" customFormat="false" ht="12.75" hidden="false" customHeight="false" outlineLevel="0" collapsed="false">
      <c r="A52" s="21" t="s">
        <v>142</v>
      </c>
      <c r="B52" s="64" t="s">
        <v>143</v>
      </c>
      <c r="C52" s="49" t="n">
        <v>21023</v>
      </c>
      <c r="D52" s="59" t="n">
        <v>236244</v>
      </c>
      <c r="E52" s="49" t="n">
        <v>11106</v>
      </c>
      <c r="F52" s="59" t="n">
        <v>49653</v>
      </c>
    </row>
    <row r="53" customFormat="false" ht="12.75" hidden="false" customHeight="false" outlineLevel="0" collapsed="false">
      <c r="A53" s="21" t="s">
        <v>144</v>
      </c>
      <c r="B53" s="64" t="s">
        <v>145</v>
      </c>
      <c r="C53" s="49" t="n">
        <v>127886</v>
      </c>
      <c r="D53" s="59" t="n">
        <v>933931</v>
      </c>
      <c r="E53" s="49" t="n">
        <v>162130</v>
      </c>
      <c r="F53" s="59" t="n">
        <v>684722</v>
      </c>
    </row>
    <row r="54" customFormat="false" ht="12.75" hidden="false" customHeight="false" outlineLevel="0" collapsed="false">
      <c r="A54" s="22" t="s">
        <v>146</v>
      </c>
      <c r="B54" s="64" t="s">
        <v>147</v>
      </c>
      <c r="C54" s="49" t="n">
        <v>2982</v>
      </c>
      <c r="D54" s="59" t="n">
        <v>17627</v>
      </c>
      <c r="E54" s="49" t="n">
        <v>1346</v>
      </c>
      <c r="F54" s="59" t="n">
        <v>14476</v>
      </c>
    </row>
    <row r="55" customFormat="false" ht="12.75" hidden="false" customHeight="false" outlineLevel="0" collapsed="false">
      <c r="A55" s="65" t="s">
        <v>148</v>
      </c>
      <c r="B55" s="64" t="s">
        <v>149</v>
      </c>
      <c r="C55" s="49"/>
      <c r="D55" s="59"/>
      <c r="E55" s="49"/>
      <c r="F55" s="59"/>
    </row>
    <row r="56" customFormat="false" ht="25.5" hidden="false" customHeight="false" outlineLevel="0" collapsed="false">
      <c r="A56" s="65" t="s">
        <v>150</v>
      </c>
      <c r="B56" s="64" t="s">
        <v>151</v>
      </c>
      <c r="C56" s="49"/>
      <c r="D56" s="59"/>
      <c r="E56" s="49"/>
      <c r="F56" s="59"/>
    </row>
    <row r="57" customFormat="false" ht="12.75" hidden="false" customHeight="false" outlineLevel="0" collapsed="false">
      <c r="A57" s="21" t="s">
        <v>152</v>
      </c>
      <c r="B57" s="64" t="s">
        <v>153</v>
      </c>
      <c r="C57" s="49"/>
      <c r="D57" s="59"/>
      <c r="E57" s="49"/>
      <c r="F57" s="59"/>
    </row>
    <row r="58" customFormat="false" ht="12.75" hidden="false" customHeight="false" outlineLevel="0" collapsed="false">
      <c r="A58" s="65" t="s">
        <v>154</v>
      </c>
      <c r="B58" s="64" t="s">
        <v>155</v>
      </c>
      <c r="C58" s="49"/>
      <c r="D58" s="59"/>
      <c r="E58" s="49"/>
      <c r="F58" s="59"/>
    </row>
    <row r="59" customFormat="false" ht="12.75" hidden="false" customHeight="false" outlineLevel="0" collapsed="false">
      <c r="A59" s="21" t="s">
        <v>156</v>
      </c>
      <c r="B59" s="64" t="s">
        <v>157</v>
      </c>
      <c r="C59" s="49" t="n">
        <v>80783</v>
      </c>
      <c r="D59" s="59" t="n">
        <v>-79973</v>
      </c>
      <c r="E59" s="49" t="n">
        <v>5258</v>
      </c>
      <c r="F59" s="59" t="n">
        <v>-6468</v>
      </c>
    </row>
    <row r="60" customFormat="false" ht="12.75" hidden="false" customHeight="false" outlineLevel="0" collapsed="false">
      <c r="A60" s="21" t="s">
        <v>158</v>
      </c>
      <c r="B60" s="64" t="s">
        <v>159</v>
      </c>
      <c r="C60" s="49" t="n">
        <v>-11123</v>
      </c>
      <c r="D60" s="59" t="n">
        <v>-71862</v>
      </c>
      <c r="E60" s="49" t="n">
        <v>-16809</v>
      </c>
      <c r="F60" s="59" t="n">
        <v>-37623</v>
      </c>
    </row>
    <row r="61" customFormat="false" ht="12.75" hidden="false" customHeight="false" outlineLevel="0" collapsed="false">
      <c r="A61" s="21" t="s">
        <v>160</v>
      </c>
      <c r="B61" s="64" t="s">
        <v>161</v>
      </c>
      <c r="C61" s="49" t="n">
        <v>41071</v>
      </c>
      <c r="D61" s="59" t="n">
        <v>-23483</v>
      </c>
      <c r="E61" s="49" t="n">
        <v>105401</v>
      </c>
      <c r="F61" s="59" t="n">
        <v>141983</v>
      </c>
    </row>
    <row r="62" customFormat="false" ht="12.75" hidden="false" customHeight="false" outlineLevel="0" collapsed="false">
      <c r="A62" s="21" t="s">
        <v>162</v>
      </c>
      <c r="B62" s="64" t="s">
        <v>163</v>
      </c>
      <c r="C62" s="49" t="n">
        <v>5805</v>
      </c>
      <c r="D62" s="59" t="n">
        <v>72169</v>
      </c>
      <c r="E62" s="49" t="n">
        <v>2779</v>
      </c>
      <c r="F62" s="59" t="n">
        <v>-2760</v>
      </c>
    </row>
    <row r="63" customFormat="false" ht="12.75" hidden="false" customHeight="false" outlineLevel="0" collapsed="false">
      <c r="A63" s="21" t="s">
        <v>164</v>
      </c>
      <c r="B63" s="64" t="s">
        <v>165</v>
      </c>
      <c r="C63" s="49" t="n">
        <v>80403</v>
      </c>
      <c r="D63" s="66" t="n">
        <v>420152</v>
      </c>
      <c r="E63" s="49" t="n">
        <v>85615</v>
      </c>
      <c r="F63" s="66" t="n">
        <v>304914</v>
      </c>
    </row>
    <row r="64" customFormat="false" ht="12.75" hidden="false" customHeight="false" outlineLevel="0" collapsed="false">
      <c r="A64" s="21" t="s">
        <v>166</v>
      </c>
      <c r="B64" s="64" t="s">
        <v>167</v>
      </c>
      <c r="C64" s="49" t="n">
        <v>0</v>
      </c>
      <c r="D64" s="49" t="n">
        <v>0</v>
      </c>
      <c r="E64" s="49" t="n">
        <v>0</v>
      </c>
      <c r="F64" s="49" t="n">
        <v>0</v>
      </c>
    </row>
    <row r="65" customFormat="false" ht="12.75" hidden="false" customHeight="false" outlineLevel="0" collapsed="false">
      <c r="A65" s="21" t="s">
        <v>168</v>
      </c>
      <c r="B65" s="64" t="s">
        <v>169</v>
      </c>
      <c r="C65" s="49"/>
      <c r="D65" s="67"/>
      <c r="E65" s="49"/>
      <c r="F65" s="67"/>
    </row>
    <row r="66" customFormat="false" ht="12.75" hidden="false" customHeight="false" outlineLevel="0" collapsed="false">
      <c r="A66" s="61" t="s">
        <v>78</v>
      </c>
      <c r="B66" s="68"/>
      <c r="C66" s="49"/>
      <c r="D66" s="59"/>
      <c r="E66" s="49"/>
      <c r="F66" s="59"/>
    </row>
    <row r="67" customFormat="false" ht="12.75" hidden="false" customHeight="false" outlineLevel="0" collapsed="false">
      <c r="A67" s="61" t="s">
        <v>170</v>
      </c>
      <c r="B67" s="64" t="s">
        <v>171</v>
      </c>
      <c r="C67" s="49" t="n">
        <v>0</v>
      </c>
      <c r="D67" s="59"/>
      <c r="E67" s="49" t="n">
        <v>0</v>
      </c>
      <c r="F67" s="59"/>
    </row>
    <row r="68" customFormat="false" ht="12.75" hidden="false" customHeight="false" outlineLevel="0" collapsed="false">
      <c r="A68" s="21" t="s">
        <v>172</v>
      </c>
      <c r="B68" s="64" t="s">
        <v>173</v>
      </c>
      <c r="C68" s="49" t="n">
        <v>15232</v>
      </c>
      <c r="D68" s="59" t="n">
        <v>69333</v>
      </c>
      <c r="E68" s="49" t="n">
        <v>3085</v>
      </c>
      <c r="F68" s="59" t="n">
        <v>10283</v>
      </c>
    </row>
    <row r="69" customFormat="false" ht="12.75" hidden="false" customHeight="false" outlineLevel="0" collapsed="false">
      <c r="A69" s="21" t="s">
        <v>174</v>
      </c>
      <c r="B69" s="64" t="s">
        <v>175</v>
      </c>
      <c r="C69" s="49" t="n">
        <v>2053</v>
      </c>
      <c r="D69" s="59" t="n">
        <v>25544</v>
      </c>
      <c r="E69" s="49" t="n">
        <v>6045</v>
      </c>
      <c r="F69" s="59" t="n">
        <v>11752</v>
      </c>
    </row>
    <row r="70" customFormat="false" ht="12.75" hidden="false" customHeight="false" outlineLevel="0" collapsed="false">
      <c r="A70" s="21" t="s">
        <v>176</v>
      </c>
      <c r="B70" s="64" t="s">
        <v>177</v>
      </c>
      <c r="C70" s="49" t="n">
        <v>13179</v>
      </c>
      <c r="D70" s="59" t="n">
        <v>43789</v>
      </c>
      <c r="E70" s="49" t="n">
        <v>-2960</v>
      </c>
      <c r="F70" s="59" t="n">
        <v>-1469</v>
      </c>
    </row>
    <row r="71" customFormat="false" ht="12.75" hidden="false" customHeight="false" outlineLevel="0" collapsed="false">
      <c r="A71" s="21" t="s">
        <v>178</v>
      </c>
      <c r="B71" s="64" t="s">
        <v>179</v>
      </c>
      <c r="C71" s="49" t="n">
        <v>184101</v>
      </c>
      <c r="D71" s="59" t="n">
        <v>968391</v>
      </c>
      <c r="E71" s="49" t="n">
        <v>232470</v>
      </c>
      <c r="F71" s="59" t="n">
        <v>1102967</v>
      </c>
    </row>
    <row r="72" customFormat="false" ht="12.75" hidden="false" customHeight="false" outlineLevel="0" collapsed="false">
      <c r="A72" s="61" t="s">
        <v>78</v>
      </c>
      <c r="B72" s="64"/>
      <c r="C72" s="49"/>
      <c r="D72" s="50"/>
      <c r="E72" s="49"/>
      <c r="F72" s="50"/>
    </row>
    <row r="73" customFormat="false" ht="12.75" hidden="false" customHeight="false" outlineLevel="0" collapsed="false">
      <c r="A73" s="61" t="s">
        <v>180</v>
      </c>
      <c r="B73" s="64" t="s">
        <v>181</v>
      </c>
      <c r="C73" s="49" t="n">
        <v>104455</v>
      </c>
      <c r="D73" s="50" t="n">
        <v>546655</v>
      </c>
      <c r="E73" s="49" t="n">
        <v>152247</v>
      </c>
      <c r="F73" s="50" t="n">
        <v>641117</v>
      </c>
    </row>
    <row r="74" customFormat="false" ht="25.5" hidden="false" customHeight="false" outlineLevel="0" collapsed="false">
      <c r="A74" s="62" t="s">
        <v>182</v>
      </c>
      <c r="B74" s="64" t="s">
        <v>183</v>
      </c>
      <c r="C74" s="49" t="n">
        <v>11016</v>
      </c>
      <c r="D74" s="50" t="n">
        <v>58066</v>
      </c>
      <c r="E74" s="49" t="n">
        <v>11743</v>
      </c>
      <c r="F74" s="50" t="n">
        <v>63056</v>
      </c>
    </row>
    <row r="75" customFormat="false" ht="12.75" hidden="false" customHeight="false" outlineLevel="0" collapsed="false">
      <c r="A75" s="62" t="s">
        <v>184</v>
      </c>
      <c r="B75" s="64" t="s">
        <v>185</v>
      </c>
      <c r="C75" s="49" t="n">
        <v>29306</v>
      </c>
      <c r="D75" s="50" t="n">
        <v>151065</v>
      </c>
      <c r="E75" s="49" t="n">
        <v>33739</v>
      </c>
      <c r="F75" s="50" t="n">
        <v>166654</v>
      </c>
    </row>
    <row r="76" customFormat="false" ht="12.75" hidden="false" customHeight="false" outlineLevel="0" collapsed="false">
      <c r="A76" s="61" t="s">
        <v>186</v>
      </c>
      <c r="B76" s="64" t="s">
        <v>187</v>
      </c>
      <c r="C76" s="49" t="n">
        <v>6517</v>
      </c>
      <c r="D76" s="50" t="n">
        <v>38886</v>
      </c>
      <c r="E76" s="49" t="n">
        <v>3809</v>
      </c>
      <c r="F76" s="50" t="n">
        <v>21540</v>
      </c>
    </row>
    <row r="77" customFormat="false" ht="12.75" hidden="false" customHeight="false" outlineLevel="0" collapsed="false">
      <c r="A77" s="21" t="s">
        <v>188</v>
      </c>
      <c r="B77" s="64" t="s">
        <v>189</v>
      </c>
      <c r="C77" s="49"/>
      <c r="D77" s="50"/>
      <c r="E77" s="49"/>
      <c r="F77" s="50"/>
    </row>
    <row r="78" customFormat="false" ht="12.75" hidden="false" customHeight="false" outlineLevel="0" collapsed="false">
      <c r="A78" s="21" t="s">
        <v>190</v>
      </c>
      <c r="B78" s="69" t="n">
        <v>42</v>
      </c>
      <c r="C78" s="36" t="n">
        <v>535723</v>
      </c>
      <c r="D78" s="36" t="n">
        <v>2280127</v>
      </c>
      <c r="E78" s="36" t="n">
        <v>603290</v>
      </c>
      <c r="F78" s="36" t="n">
        <v>2281508</v>
      </c>
    </row>
    <row r="79" customFormat="false" ht="12.75" hidden="false" customHeight="false" outlineLevel="0" collapsed="false">
      <c r="A79" s="21" t="s">
        <v>191</v>
      </c>
      <c r="B79" s="69" t="n">
        <v>43</v>
      </c>
      <c r="C79" s="50" t="n">
        <v>-71645</v>
      </c>
      <c r="D79" s="50" t="n">
        <v>-122009</v>
      </c>
      <c r="E79" s="50" t="n">
        <v>-14453</v>
      </c>
      <c r="F79" s="50" t="n">
        <v>-103357</v>
      </c>
    </row>
    <row r="80" customFormat="false" ht="12.75" hidden="false" customHeight="false" outlineLevel="0" collapsed="false">
      <c r="A80" s="21" t="s">
        <v>192</v>
      </c>
      <c r="B80" s="69" t="n">
        <v>44</v>
      </c>
      <c r="C80" s="49"/>
      <c r="D80" s="50"/>
      <c r="E80" s="49"/>
      <c r="F80" s="50"/>
    </row>
    <row r="81" customFormat="false" ht="12.75" hidden="false" customHeight="false" outlineLevel="0" collapsed="false">
      <c r="A81" s="70" t="s">
        <v>193</v>
      </c>
      <c r="B81" s="69" t="n">
        <v>45</v>
      </c>
      <c r="C81" s="32" t="n">
        <v>-71645</v>
      </c>
      <c r="D81" s="32" t="n">
        <v>-122009</v>
      </c>
      <c r="E81" s="32" t="n">
        <v>-14453</v>
      </c>
      <c r="F81" s="32" t="n">
        <v>-103357</v>
      </c>
    </row>
    <row r="82" customFormat="false" ht="12.75" hidden="false" customHeight="false" outlineLevel="0" collapsed="false">
      <c r="A82" s="21" t="s">
        <v>194</v>
      </c>
      <c r="B82" s="69" t="n">
        <v>46</v>
      </c>
      <c r="C82" s="32" t="n">
        <v>4641</v>
      </c>
      <c r="D82" s="32" t="n">
        <v>17089</v>
      </c>
      <c r="E82" s="32" t="n">
        <v>624</v>
      </c>
      <c r="F82" s="32" t="n">
        <v>12565</v>
      </c>
    </row>
    <row r="83" customFormat="false" ht="12.75" hidden="false" customHeight="false" outlineLevel="0" collapsed="false">
      <c r="A83" s="21" t="s">
        <v>78</v>
      </c>
      <c r="B83" s="69"/>
      <c r="C83" s="32"/>
      <c r="D83" s="32"/>
      <c r="E83" s="32"/>
      <c r="F83" s="32"/>
    </row>
    <row r="84" customFormat="false" ht="12.75" hidden="false" customHeight="false" outlineLevel="0" collapsed="false">
      <c r="A84" s="21" t="s">
        <v>195</v>
      </c>
      <c r="B84" s="69" t="n">
        <v>46.1</v>
      </c>
      <c r="C84" s="49" t="n">
        <v>2001</v>
      </c>
      <c r="D84" s="50" t="n">
        <v>7882</v>
      </c>
      <c r="E84" s="49" t="n">
        <v>0</v>
      </c>
      <c r="F84" s="50" t="n">
        <v>7528</v>
      </c>
    </row>
    <row r="85" customFormat="false" ht="12.75" hidden="false" customHeight="false" outlineLevel="0" collapsed="false">
      <c r="A85" s="21" t="s">
        <v>196</v>
      </c>
      <c r="B85" s="69" t="n">
        <v>46.2</v>
      </c>
      <c r="C85" s="49" t="n">
        <v>2640</v>
      </c>
      <c r="D85" s="50" t="n">
        <v>9207</v>
      </c>
      <c r="E85" s="49" t="n">
        <v>624</v>
      </c>
      <c r="F85" s="50" t="n">
        <v>5037</v>
      </c>
    </row>
    <row r="86" customFormat="false" ht="12.75" hidden="false" customHeight="false" outlineLevel="0" collapsed="false">
      <c r="A86" s="70" t="s">
        <v>197</v>
      </c>
      <c r="B86" s="71" t="n">
        <v>47</v>
      </c>
      <c r="C86" s="36" t="n">
        <v>-76286</v>
      </c>
      <c r="D86" s="36" t="n">
        <v>-139098</v>
      </c>
      <c r="E86" s="36" t="n">
        <v>-15077</v>
      </c>
      <c r="F86" s="36" t="n">
        <v>-115922</v>
      </c>
    </row>
    <row r="88" s="6" customFormat="true" ht="12.75" hidden="false" customHeight="false" outlineLevel="0" collapsed="false">
      <c r="A88" s="42"/>
      <c r="B88" s="12"/>
      <c r="C88" s="12"/>
      <c r="D88" s="12"/>
    </row>
    <row r="89" s="6" customFormat="true" ht="12.75" hidden="false" customHeight="false" outlineLevel="0" collapsed="false">
      <c r="A89" s="42"/>
      <c r="B89" s="12"/>
      <c r="C89" s="12"/>
      <c r="D89" s="12"/>
    </row>
    <row r="90" s="6" customFormat="true" ht="12.75" hidden="false" customHeight="false" outlineLevel="0" collapsed="false">
      <c r="A90" s="42"/>
      <c r="B90" s="12"/>
      <c r="C90" s="12"/>
      <c r="D90" s="12"/>
    </row>
    <row r="91" s="43" customFormat="true" ht="15.75" hidden="false" customHeight="false" outlineLevel="0" collapsed="false">
      <c r="A91" s="43" t="s">
        <v>86</v>
      </c>
    </row>
    <row r="92" s="43" customFormat="true" ht="15.75" hidden="false" customHeight="false" outlineLevel="0" collapsed="false"/>
    <row r="93" s="43" customFormat="true" ht="15.75" hidden="false" customHeight="false" outlineLevel="0" collapsed="false">
      <c r="A93" s="43" t="s">
        <v>87</v>
      </c>
    </row>
    <row r="94" s="43" customFormat="true" ht="15.75" hidden="false" customHeight="false" outlineLevel="0" collapsed="false"/>
    <row r="95" s="43" customFormat="true" ht="15.75" hidden="false" customHeight="false" outlineLevel="0" collapsed="false">
      <c r="A95" s="43" t="s">
        <v>88</v>
      </c>
    </row>
    <row r="96" s="43" customFormat="true" ht="15.75" hidden="false" customHeight="false" outlineLevel="0" collapsed="false"/>
    <row r="97" s="43" customFormat="true" ht="15.75" hidden="false" customHeight="false" outlineLevel="0" collapsed="false">
      <c r="A97" s="43" t="s">
        <v>89</v>
      </c>
    </row>
    <row r="98" s="43" customFormat="true" ht="15.75" hidden="false" customHeight="false" outlineLevel="0" collapsed="false"/>
    <row r="99" s="43" customFormat="true" ht="15.75" hidden="false" customHeight="false" outlineLevel="0" collapsed="false">
      <c r="A99" s="43" t="s">
        <v>90</v>
      </c>
    </row>
  </sheetData>
  <mergeCells count="5">
    <mergeCell ref="D1:F1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A70" activeCellId="0" sqref="A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28"/>
    <col collapsed="false" customWidth="true" hidden="false" outlineLevel="0" max="2" min="2" style="72" width="12.28"/>
    <col collapsed="false" customWidth="true" hidden="false" outlineLevel="0" max="3" min="3" style="72" width="18.28"/>
    <col collapsed="false" customWidth="true" hidden="false" outlineLevel="0" max="4" min="4" style="72" width="22.85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B1" s="73" t="s">
        <v>198</v>
      </c>
      <c r="C1" s="73"/>
      <c r="D1" s="73"/>
      <c r="E1" s="3"/>
      <c r="F1" s="3"/>
      <c r="G1" s="3"/>
      <c r="H1" s="3"/>
      <c r="I1" s="3"/>
    </row>
    <row r="2" customFormat="false" ht="12.75" hidden="false" customHeight="false" outlineLevel="0" collapsed="false">
      <c r="B2" s="73"/>
      <c r="C2" s="73"/>
      <c r="D2" s="73"/>
      <c r="E2" s="4"/>
      <c r="F2" s="4"/>
      <c r="G2" s="4"/>
      <c r="H2" s="4"/>
      <c r="I2" s="4"/>
    </row>
    <row r="3" customFormat="false" ht="12.75" hidden="false" customHeight="false" outlineLevel="0" collapsed="false">
      <c r="A3" s="4"/>
      <c r="B3" s="74"/>
      <c r="C3" s="74"/>
      <c r="D3" s="74"/>
      <c r="E3" s="6"/>
      <c r="F3" s="6"/>
      <c r="G3" s="6"/>
      <c r="H3" s="6"/>
      <c r="I3" s="6"/>
    </row>
    <row r="4" customFormat="false" ht="12.75" hidden="false" customHeight="false" outlineLevel="0" collapsed="false">
      <c r="A4" s="6"/>
      <c r="B4" s="12"/>
      <c r="C4" s="12"/>
      <c r="D4" s="12" t="s">
        <v>199</v>
      </c>
      <c r="E4" s="6"/>
      <c r="F4" s="7"/>
      <c r="G4" s="6"/>
      <c r="H4" s="6"/>
      <c r="I4" s="6"/>
    </row>
    <row r="5" customFormat="false" ht="12.75" hidden="false" customHeight="false" outlineLevel="0" collapsed="false">
      <c r="A5" s="6"/>
      <c r="B5" s="12"/>
      <c r="C5" s="12"/>
      <c r="D5" s="12"/>
      <c r="E5" s="75"/>
      <c r="F5" s="75"/>
      <c r="G5" s="6"/>
      <c r="H5" s="6"/>
      <c r="I5" s="6"/>
    </row>
    <row r="6" customFormat="false" ht="12.75" hidden="false" customHeight="false" outlineLevel="0" collapsed="false">
      <c r="A6" s="8" t="s">
        <v>200</v>
      </c>
      <c r="B6" s="8"/>
      <c r="C6" s="8"/>
      <c r="D6" s="8"/>
      <c r="E6" s="75"/>
      <c r="F6" s="75"/>
      <c r="G6" s="6"/>
      <c r="H6" s="6"/>
      <c r="I6" s="6"/>
    </row>
    <row r="7" customFormat="false" ht="12.75" hidden="false" customHeight="false" outlineLevel="0" collapsed="false">
      <c r="A7" s="8" t="s">
        <v>3</v>
      </c>
      <c r="B7" s="8"/>
      <c r="C7" s="8"/>
      <c r="D7" s="8"/>
      <c r="E7" s="6"/>
      <c r="F7" s="6"/>
      <c r="G7" s="6"/>
      <c r="H7" s="6"/>
      <c r="I7" s="6"/>
    </row>
    <row r="8" customFormat="false" ht="12.75" hidden="false" customHeight="false" outlineLevel="0" collapsed="false">
      <c r="A8" s="9" t="s">
        <v>4</v>
      </c>
      <c r="B8" s="9"/>
      <c r="C8" s="9"/>
      <c r="D8" s="9"/>
      <c r="E8" s="6"/>
      <c r="F8" s="6"/>
      <c r="G8" s="6"/>
      <c r="H8" s="6"/>
      <c r="I8" s="6"/>
    </row>
    <row r="9" customFormat="false" ht="12.75" hidden="false" customHeight="false" outlineLevel="0" collapsed="false">
      <c r="A9" s="9" t="s">
        <v>5</v>
      </c>
      <c r="B9" s="9"/>
      <c r="C9" s="9"/>
      <c r="D9" s="9"/>
      <c r="E9" s="12"/>
      <c r="F9" s="12"/>
      <c r="G9" s="6"/>
      <c r="H9" s="6"/>
      <c r="I9" s="6"/>
    </row>
    <row r="10" customFormat="false" ht="12.75" hidden="false" customHeight="false" outlineLevel="0" collapsed="false">
      <c r="A10" s="12"/>
      <c r="B10" s="12"/>
      <c r="C10" s="12"/>
      <c r="D10" s="12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6"/>
      <c r="B11" s="12"/>
      <c r="C11" s="12"/>
      <c r="D11" s="12" t="s">
        <v>6</v>
      </c>
      <c r="E11" s="6"/>
      <c r="F11" s="6"/>
      <c r="G11" s="6"/>
      <c r="H11" s="6"/>
      <c r="I11" s="6"/>
    </row>
    <row r="12" customFormat="false" ht="57.75" hidden="false" customHeight="true" outlineLevel="0" collapsed="false">
      <c r="A12" s="10" t="s">
        <v>7</v>
      </c>
      <c r="B12" s="11" t="s">
        <v>201</v>
      </c>
      <c r="C12" s="10" t="s">
        <v>95</v>
      </c>
      <c r="D12" s="10" t="s">
        <v>97</v>
      </c>
      <c r="E12" s="6"/>
      <c r="F12" s="6"/>
      <c r="G12" s="6"/>
      <c r="H12" s="6"/>
      <c r="I12" s="6"/>
    </row>
    <row r="13" customFormat="false" ht="12.75" hidden="false" customHeight="false" outlineLevel="0" collapsed="false">
      <c r="A13" s="10" t="n">
        <v>1</v>
      </c>
      <c r="B13" s="10" t="n">
        <v>2</v>
      </c>
      <c r="C13" s="10" t="n">
        <v>3</v>
      </c>
      <c r="D13" s="10" t="n">
        <v>4</v>
      </c>
    </row>
    <row r="14" customFormat="false" ht="29.25" hidden="false" customHeight="true" outlineLevel="0" collapsed="false">
      <c r="A14" s="76" t="s">
        <v>202</v>
      </c>
      <c r="B14" s="77"/>
      <c r="C14" s="78" t="n">
        <v>-122009</v>
      </c>
      <c r="D14" s="79" t="n">
        <v>-103357</v>
      </c>
    </row>
    <row r="15" customFormat="false" ht="29.25" hidden="false" customHeight="true" outlineLevel="0" collapsed="false">
      <c r="A15" s="76" t="s">
        <v>203</v>
      </c>
      <c r="B15" s="77"/>
      <c r="C15" s="80" t="n">
        <v>38886</v>
      </c>
      <c r="D15" s="81" t="n">
        <v>21540</v>
      </c>
    </row>
    <row r="16" customFormat="false" ht="29.25" hidden="false" customHeight="true" outlineLevel="0" collapsed="false">
      <c r="A16" s="76" t="s">
        <v>186</v>
      </c>
      <c r="B16" s="77" t="n">
        <v>1</v>
      </c>
      <c r="C16" s="82" t="n">
        <v>38886</v>
      </c>
      <c r="D16" s="20" t="n">
        <v>21540</v>
      </c>
    </row>
    <row r="17" customFormat="false" ht="29.25" hidden="false" customHeight="true" outlineLevel="0" collapsed="false">
      <c r="A17" s="76" t="s">
        <v>204</v>
      </c>
      <c r="B17" s="77" t="n">
        <v>2</v>
      </c>
      <c r="C17" s="82"/>
      <c r="D17" s="20"/>
    </row>
    <row r="18" customFormat="false" ht="29.25" hidden="false" customHeight="true" outlineLevel="0" collapsed="false">
      <c r="A18" s="76" t="s">
        <v>205</v>
      </c>
      <c r="B18" s="77" t="n">
        <v>3</v>
      </c>
      <c r="C18" s="82"/>
      <c r="D18" s="20"/>
    </row>
    <row r="19" customFormat="false" ht="29.25" hidden="false" customHeight="true" outlineLevel="0" collapsed="false">
      <c r="A19" s="76" t="s">
        <v>206</v>
      </c>
      <c r="B19" s="77" t="n">
        <v>6</v>
      </c>
      <c r="C19" s="82"/>
      <c r="D19" s="20"/>
    </row>
    <row r="20" customFormat="false" ht="29.25" hidden="false" customHeight="true" outlineLevel="0" collapsed="false">
      <c r="A20" s="76" t="s">
        <v>207</v>
      </c>
      <c r="B20" s="77"/>
      <c r="C20" s="83" t="n">
        <v>-83123</v>
      </c>
      <c r="D20" s="84" t="n">
        <v>-81817</v>
      </c>
    </row>
    <row r="21" customFormat="false" ht="29.25" hidden="false" customHeight="true" outlineLevel="0" collapsed="false">
      <c r="A21" s="76" t="s">
        <v>208</v>
      </c>
      <c r="B21" s="77"/>
      <c r="C21" s="80" t="n">
        <v>77795</v>
      </c>
      <c r="D21" s="81" t="n">
        <v>-881124</v>
      </c>
    </row>
    <row r="22" customFormat="false" ht="29.25" hidden="false" customHeight="true" outlineLevel="0" collapsed="false">
      <c r="A22" s="76" t="s">
        <v>209</v>
      </c>
      <c r="B22" s="77" t="n">
        <v>7</v>
      </c>
      <c r="C22" s="82" t="n">
        <v>-195964</v>
      </c>
      <c r="D22" s="20" t="n">
        <v>122638</v>
      </c>
    </row>
    <row r="23" customFormat="false" ht="29.25" hidden="false" customHeight="true" outlineLevel="0" collapsed="false">
      <c r="A23" s="76" t="s">
        <v>210</v>
      </c>
      <c r="B23" s="77" t="n">
        <v>8</v>
      </c>
      <c r="C23" s="82" t="n">
        <v>28287</v>
      </c>
      <c r="D23" s="20" t="n">
        <v>-409702</v>
      </c>
    </row>
    <row r="24" customFormat="false" ht="29.25" hidden="false" customHeight="true" outlineLevel="0" collapsed="false">
      <c r="A24" s="76" t="s">
        <v>211</v>
      </c>
      <c r="B24" s="77" t="n">
        <v>9</v>
      </c>
      <c r="C24" s="82" t="n">
        <v>-539238</v>
      </c>
      <c r="D24" s="20"/>
    </row>
    <row r="25" customFormat="false" ht="29.25" hidden="false" customHeight="true" outlineLevel="0" collapsed="false">
      <c r="A25" s="76" t="s">
        <v>212</v>
      </c>
      <c r="B25" s="77" t="n">
        <v>10</v>
      </c>
      <c r="C25" s="82" t="n">
        <v>373883</v>
      </c>
      <c r="D25" s="20" t="n">
        <v>-140562</v>
      </c>
    </row>
    <row r="26" customFormat="false" ht="29.25" hidden="false" customHeight="true" outlineLevel="0" collapsed="false">
      <c r="A26" s="76" t="s">
        <v>213</v>
      </c>
      <c r="B26" s="77" t="n">
        <v>11</v>
      </c>
      <c r="C26" s="82" t="n">
        <v>328944</v>
      </c>
      <c r="D26" s="20" t="n">
        <v>-367463</v>
      </c>
    </row>
    <row r="27" customFormat="false" ht="29.25" hidden="false" customHeight="true" outlineLevel="0" collapsed="false">
      <c r="A27" s="76" t="s">
        <v>214</v>
      </c>
      <c r="B27" s="77" t="n">
        <v>41579</v>
      </c>
      <c r="C27" s="82"/>
      <c r="D27" s="20"/>
    </row>
    <row r="28" customFormat="false" ht="29.25" hidden="false" customHeight="true" outlineLevel="0" collapsed="false">
      <c r="A28" s="76" t="s">
        <v>215</v>
      </c>
      <c r="B28" s="77" t="n">
        <v>12</v>
      </c>
      <c r="C28" s="82" t="n">
        <v>191941</v>
      </c>
      <c r="D28" s="20" t="n">
        <v>-25426</v>
      </c>
    </row>
    <row r="29" customFormat="false" ht="29.25" hidden="false" customHeight="true" outlineLevel="0" collapsed="false">
      <c r="A29" s="76" t="s">
        <v>216</v>
      </c>
      <c r="B29" s="77" t="n">
        <v>13</v>
      </c>
      <c r="C29" s="82"/>
      <c r="D29" s="20"/>
    </row>
    <row r="30" customFormat="false" ht="29.25" hidden="false" customHeight="true" outlineLevel="0" collapsed="false">
      <c r="A30" s="76" t="s">
        <v>217</v>
      </c>
      <c r="B30" s="77" t="n">
        <v>14</v>
      </c>
      <c r="C30" s="82" t="n">
        <v>-95110</v>
      </c>
      <c r="D30" s="20" t="n">
        <v>-66263</v>
      </c>
    </row>
    <row r="31" customFormat="false" ht="29.25" hidden="false" customHeight="true" outlineLevel="0" collapsed="false">
      <c r="A31" s="76" t="s">
        <v>218</v>
      </c>
      <c r="B31" s="77" t="n">
        <v>15</v>
      </c>
      <c r="C31" s="82" t="n">
        <v>-14948</v>
      </c>
      <c r="D31" s="20" t="n">
        <v>5654</v>
      </c>
    </row>
    <row r="32" customFormat="false" ht="29.25" hidden="false" customHeight="true" outlineLevel="0" collapsed="false">
      <c r="A32" s="76" t="s">
        <v>219</v>
      </c>
      <c r="B32" s="77"/>
      <c r="C32" s="80" t="n">
        <v>-550269</v>
      </c>
      <c r="D32" s="81" t="n">
        <v>761018</v>
      </c>
    </row>
    <row r="33" customFormat="false" ht="29.25" hidden="false" customHeight="true" outlineLevel="0" collapsed="false">
      <c r="A33" s="76" t="s">
        <v>220</v>
      </c>
      <c r="B33" s="77" t="n">
        <v>16</v>
      </c>
      <c r="C33" s="82" t="n">
        <v>98887</v>
      </c>
      <c r="D33" s="20" t="n">
        <v>344149</v>
      </c>
    </row>
    <row r="34" customFormat="false" ht="29.25" hidden="false" customHeight="true" outlineLevel="0" collapsed="false">
      <c r="A34" s="76" t="s">
        <v>221</v>
      </c>
      <c r="B34" s="77" t="n">
        <v>17</v>
      </c>
      <c r="C34" s="82"/>
      <c r="D34" s="20"/>
    </row>
    <row r="35" customFormat="false" ht="29.25" hidden="false" customHeight="true" outlineLevel="0" collapsed="false">
      <c r="A35" s="76" t="s">
        <v>222</v>
      </c>
      <c r="B35" s="77" t="n">
        <v>18</v>
      </c>
      <c r="C35" s="82"/>
      <c r="D35" s="20"/>
    </row>
    <row r="36" customFormat="false" ht="29.25" hidden="false" customHeight="true" outlineLevel="0" collapsed="false">
      <c r="A36" s="76" t="s">
        <v>223</v>
      </c>
      <c r="B36" s="77" t="n">
        <v>19</v>
      </c>
      <c r="C36" s="82" t="n">
        <v>-79973</v>
      </c>
      <c r="D36" s="20" t="n">
        <v>-6468</v>
      </c>
    </row>
    <row r="37" customFormat="false" ht="29.25" hidden="false" customHeight="true" outlineLevel="0" collapsed="false">
      <c r="A37" s="76" t="s">
        <v>224</v>
      </c>
      <c r="B37" s="77" t="n">
        <v>20</v>
      </c>
      <c r="C37" s="82" t="n">
        <v>-23483</v>
      </c>
      <c r="D37" s="20" t="n">
        <v>141983</v>
      </c>
    </row>
    <row r="38" customFormat="false" ht="29.25" hidden="false" customHeight="true" outlineLevel="0" collapsed="false">
      <c r="A38" s="76" t="s">
        <v>225</v>
      </c>
      <c r="B38" s="77" t="n">
        <v>21</v>
      </c>
      <c r="C38" s="82"/>
      <c r="D38" s="20"/>
    </row>
    <row r="39" customFormat="false" ht="29.25" hidden="false" customHeight="true" outlineLevel="0" collapsed="false">
      <c r="A39" s="76" t="s">
        <v>226</v>
      </c>
      <c r="B39" s="77" t="n">
        <v>22</v>
      </c>
      <c r="C39" s="82" t="n">
        <v>-581267</v>
      </c>
      <c r="D39" s="20" t="n">
        <v>390150</v>
      </c>
    </row>
    <row r="40" customFormat="false" ht="29.25" hidden="false" customHeight="true" outlineLevel="0" collapsed="false">
      <c r="A40" s="76" t="s">
        <v>227</v>
      </c>
      <c r="B40" s="77" t="n">
        <v>23</v>
      </c>
      <c r="C40" s="82" t="n">
        <v>48282</v>
      </c>
      <c r="D40" s="20" t="n">
        <v>-2882</v>
      </c>
    </row>
    <row r="41" customFormat="false" ht="29.25" hidden="false" customHeight="true" outlineLevel="0" collapsed="false">
      <c r="A41" s="76" t="s">
        <v>228</v>
      </c>
      <c r="B41" s="77" t="n">
        <v>24</v>
      </c>
      <c r="C41" s="82" t="n">
        <v>22564</v>
      </c>
      <c r="D41" s="20" t="n">
        <v>-6653</v>
      </c>
    </row>
    <row r="42" customFormat="false" ht="29.25" hidden="false" customHeight="true" outlineLevel="0" collapsed="false">
      <c r="A42" s="76" t="s">
        <v>229</v>
      </c>
      <c r="B42" s="77" t="n">
        <v>25</v>
      </c>
      <c r="C42" s="82" t="n">
        <v>-30138</v>
      </c>
      <c r="D42" s="20" t="n">
        <v>-37514</v>
      </c>
    </row>
    <row r="43" customFormat="false" ht="29.25" hidden="false" customHeight="true" outlineLevel="0" collapsed="false">
      <c r="A43" s="76" t="s">
        <v>230</v>
      </c>
      <c r="B43" s="77" t="n">
        <v>26</v>
      </c>
      <c r="C43" s="82"/>
      <c r="D43" s="20"/>
    </row>
    <row r="44" customFormat="false" ht="29.25" hidden="false" customHeight="true" outlineLevel="0" collapsed="false">
      <c r="A44" s="76" t="s">
        <v>231</v>
      </c>
      <c r="B44" s="77" t="n">
        <v>27</v>
      </c>
      <c r="C44" s="82" t="n">
        <v>-165</v>
      </c>
      <c r="D44" s="20" t="n">
        <v>-63973</v>
      </c>
    </row>
    <row r="45" customFormat="false" ht="29.25" hidden="false" customHeight="true" outlineLevel="0" collapsed="false">
      <c r="A45" s="76" t="s">
        <v>232</v>
      </c>
      <c r="B45" s="77" t="n">
        <v>28</v>
      </c>
      <c r="C45" s="82" t="n">
        <v>-4976</v>
      </c>
      <c r="D45" s="20" t="n">
        <v>2226</v>
      </c>
    </row>
    <row r="46" customFormat="false" ht="29.25" hidden="false" customHeight="true" outlineLevel="0" collapsed="false">
      <c r="A46" s="76" t="s">
        <v>233</v>
      </c>
      <c r="B46" s="77"/>
      <c r="C46" s="83" t="n">
        <v>-472474</v>
      </c>
      <c r="D46" s="84" t="n">
        <v>-120106</v>
      </c>
    </row>
    <row r="47" customFormat="false" ht="29.25" hidden="false" customHeight="true" outlineLevel="0" collapsed="false">
      <c r="A47" s="76" t="s">
        <v>234</v>
      </c>
      <c r="B47" s="77" t="n">
        <v>29</v>
      </c>
      <c r="C47" s="85" t="n">
        <v>17089</v>
      </c>
      <c r="D47" s="86" t="n">
        <v>12565</v>
      </c>
    </row>
    <row r="48" customFormat="false" ht="29.25" hidden="false" customHeight="true" outlineLevel="0" collapsed="false">
      <c r="A48" s="76" t="s">
        <v>235</v>
      </c>
      <c r="B48" s="77"/>
      <c r="C48" s="87" t="n">
        <v>-489563</v>
      </c>
      <c r="D48" s="88" t="n">
        <v>-132671</v>
      </c>
    </row>
    <row r="49" customFormat="false" ht="29.25" hidden="false" customHeight="true" outlineLevel="0" collapsed="false">
      <c r="A49" s="76" t="s">
        <v>236</v>
      </c>
      <c r="B49" s="77"/>
      <c r="C49" s="82"/>
      <c r="D49" s="20"/>
    </row>
    <row r="50" customFormat="false" ht="29.25" hidden="false" customHeight="true" outlineLevel="0" collapsed="false">
      <c r="A50" s="76" t="s">
        <v>237</v>
      </c>
      <c r="B50" s="77" t="n">
        <v>30</v>
      </c>
      <c r="C50" s="82" t="n">
        <v>2317</v>
      </c>
      <c r="D50" s="20" t="n">
        <v>10834</v>
      </c>
    </row>
    <row r="51" customFormat="false" ht="29.25" hidden="false" customHeight="true" outlineLevel="0" collapsed="false">
      <c r="A51" s="76" t="s">
        <v>238</v>
      </c>
      <c r="B51" s="77" t="n">
        <v>31</v>
      </c>
      <c r="C51" s="82" t="n">
        <v>-27814</v>
      </c>
      <c r="D51" s="20" t="n">
        <v>-43445</v>
      </c>
    </row>
    <row r="52" customFormat="false" ht="29.25" hidden="false" customHeight="true" outlineLevel="0" collapsed="false">
      <c r="A52" s="76" t="s">
        <v>239</v>
      </c>
      <c r="B52" s="77" t="n">
        <v>32</v>
      </c>
      <c r="C52" s="82" t="n">
        <v>4618</v>
      </c>
      <c r="D52" s="20" t="n">
        <v>722</v>
      </c>
    </row>
    <row r="53" customFormat="false" ht="29.25" hidden="false" customHeight="true" outlineLevel="0" collapsed="false">
      <c r="A53" s="76" t="s">
        <v>33</v>
      </c>
      <c r="B53" s="77" t="n">
        <v>33</v>
      </c>
      <c r="C53" s="82"/>
      <c r="D53" s="20"/>
    </row>
    <row r="54" customFormat="false" ht="29.25" hidden="false" customHeight="true" outlineLevel="0" collapsed="false">
      <c r="A54" s="76" t="s">
        <v>240</v>
      </c>
      <c r="B54" s="77" t="n">
        <v>34</v>
      </c>
      <c r="C54" s="82"/>
      <c r="D54" s="20"/>
    </row>
    <row r="55" customFormat="false" ht="29.25" hidden="false" customHeight="true" outlineLevel="0" collapsed="false">
      <c r="A55" s="76" t="s">
        <v>241</v>
      </c>
      <c r="B55" s="77"/>
      <c r="C55" s="89" t="n">
        <v>-20879</v>
      </c>
      <c r="D55" s="90" t="n">
        <v>-31889</v>
      </c>
    </row>
    <row r="56" customFormat="false" ht="29.25" hidden="false" customHeight="true" outlineLevel="0" collapsed="false">
      <c r="A56" s="76" t="s">
        <v>242</v>
      </c>
      <c r="B56" s="77"/>
      <c r="C56" s="82"/>
      <c r="D56" s="20"/>
    </row>
    <row r="57" customFormat="false" ht="29.25" hidden="false" customHeight="true" outlineLevel="0" collapsed="false">
      <c r="A57" s="76" t="s">
        <v>243</v>
      </c>
      <c r="B57" s="77" t="n">
        <v>35</v>
      </c>
      <c r="C57" s="82"/>
      <c r="D57" s="20"/>
    </row>
    <row r="58" customFormat="false" ht="29.25" hidden="false" customHeight="true" outlineLevel="0" collapsed="false">
      <c r="A58" s="76" t="s">
        <v>244</v>
      </c>
      <c r="B58" s="77" t="n">
        <v>36</v>
      </c>
      <c r="C58" s="82"/>
      <c r="D58" s="20"/>
    </row>
    <row r="59" customFormat="false" ht="29.25" hidden="false" customHeight="true" outlineLevel="0" collapsed="false">
      <c r="A59" s="76" t="s">
        <v>245</v>
      </c>
      <c r="B59" s="77" t="s">
        <v>246</v>
      </c>
      <c r="C59" s="82" t="n">
        <v>90000</v>
      </c>
      <c r="D59" s="20" t="n">
        <v>560000</v>
      </c>
    </row>
    <row r="60" customFormat="false" ht="29.25" hidden="false" customHeight="true" outlineLevel="0" collapsed="false">
      <c r="A60" s="76" t="s">
        <v>47</v>
      </c>
      <c r="B60" s="77" t="n">
        <v>37</v>
      </c>
      <c r="C60" s="82"/>
      <c r="D60" s="20"/>
    </row>
    <row r="61" customFormat="false" ht="29.25" hidden="false" customHeight="true" outlineLevel="0" collapsed="false">
      <c r="A61" s="76" t="s">
        <v>247</v>
      </c>
      <c r="B61" s="77" t="n">
        <v>38</v>
      </c>
      <c r="C61" s="82" t="n">
        <v>-60000</v>
      </c>
      <c r="D61" s="20"/>
    </row>
    <row r="62" customFormat="false" ht="29.25" hidden="false" customHeight="true" outlineLevel="0" collapsed="false">
      <c r="A62" s="76" t="s">
        <v>240</v>
      </c>
      <c r="B62" s="77" t="n">
        <v>39</v>
      </c>
      <c r="C62" s="82"/>
      <c r="D62" s="20"/>
    </row>
    <row r="63" customFormat="false" ht="29.25" hidden="false" customHeight="true" outlineLevel="0" collapsed="false">
      <c r="A63" s="76" t="s">
        <v>248</v>
      </c>
      <c r="B63" s="77"/>
      <c r="C63" s="89" t="n">
        <v>30000</v>
      </c>
      <c r="D63" s="90" t="n">
        <v>560000</v>
      </c>
    </row>
    <row r="64" customFormat="false" ht="29.25" hidden="false" customHeight="true" outlineLevel="0" collapsed="false">
      <c r="A64" s="76" t="s">
        <v>249</v>
      </c>
      <c r="B64" s="77"/>
      <c r="C64" s="83" t="n">
        <v>-563565</v>
      </c>
      <c r="D64" s="84" t="n">
        <v>313623</v>
      </c>
    </row>
    <row r="65" customFormat="false" ht="29.25" hidden="false" customHeight="true" outlineLevel="0" collapsed="false">
      <c r="A65" s="76" t="s">
        <v>250</v>
      </c>
      <c r="B65" s="77" t="n">
        <v>40</v>
      </c>
      <c r="C65" s="82" t="n">
        <v>828629</v>
      </c>
      <c r="D65" s="20" t="n">
        <v>289970</v>
      </c>
    </row>
    <row r="66" customFormat="false" ht="29.25" hidden="false" customHeight="true" outlineLevel="0" collapsed="false">
      <c r="A66" s="76" t="s">
        <v>251</v>
      </c>
      <c r="B66" s="77" t="n">
        <v>41</v>
      </c>
      <c r="C66" s="82" t="n">
        <v>265064</v>
      </c>
      <c r="D66" s="20" t="n">
        <f aca="false">D65+D64</f>
        <v>603593</v>
      </c>
      <c r="G66" s="41"/>
    </row>
    <row r="67" customFormat="false" ht="15.75" hidden="false" customHeight="false" outlineLevel="0" collapsed="false">
      <c r="A67" s="42"/>
      <c r="B67" s="12"/>
      <c r="D67" s="91"/>
    </row>
    <row r="68" customFormat="false" ht="12.75" hidden="false" customHeight="false" outlineLevel="0" collapsed="false">
      <c r="A68" s="42"/>
      <c r="B68" s="12"/>
    </row>
    <row r="69" s="43" customFormat="true" ht="15.75" hidden="false" customHeight="false" outlineLevel="0" collapsed="false">
      <c r="A69" s="43" t="s">
        <v>86</v>
      </c>
      <c r="C69" s="72"/>
      <c r="D69" s="72"/>
    </row>
    <row r="70" s="43" customFormat="true" ht="15.75" hidden="false" customHeight="false" outlineLevel="0" collapsed="false">
      <c r="B70" s="91"/>
      <c r="C70" s="72"/>
      <c r="D70" s="72"/>
    </row>
    <row r="71" s="43" customFormat="true" ht="15.75" hidden="false" customHeight="false" outlineLevel="0" collapsed="false">
      <c r="A71" s="43" t="s">
        <v>87</v>
      </c>
      <c r="B71" s="91"/>
      <c r="C71" s="72"/>
      <c r="D71" s="72"/>
    </row>
    <row r="72" s="43" customFormat="true" ht="15.75" hidden="false" customHeight="false" outlineLevel="0" collapsed="false">
      <c r="B72" s="91"/>
      <c r="C72" s="72"/>
      <c r="D72" s="72"/>
    </row>
    <row r="73" s="43" customFormat="true" ht="15.75" hidden="false" customHeight="false" outlineLevel="0" collapsed="false">
      <c r="A73" s="43" t="s">
        <v>88</v>
      </c>
      <c r="B73" s="91"/>
      <c r="C73" s="72"/>
      <c r="D73" s="72"/>
    </row>
    <row r="74" s="43" customFormat="true" ht="15.75" hidden="false" customHeight="false" outlineLevel="0" collapsed="false">
      <c r="B74" s="91"/>
      <c r="C74" s="72"/>
      <c r="D74" s="72"/>
    </row>
    <row r="75" s="43" customFormat="true" ht="15.75" hidden="false" customHeight="false" outlineLevel="0" collapsed="false">
      <c r="A75" s="43" t="s">
        <v>89</v>
      </c>
      <c r="B75" s="91"/>
      <c r="C75" s="72"/>
      <c r="D75" s="72"/>
    </row>
    <row r="76" s="43" customFormat="true" ht="15.75" hidden="false" customHeight="false" outlineLevel="0" collapsed="false">
      <c r="B76" s="91"/>
      <c r="C76" s="72"/>
      <c r="D76" s="72"/>
    </row>
    <row r="77" s="43" customFormat="true" ht="15.75" hidden="false" customHeight="false" outlineLevel="0" collapsed="false">
      <c r="A77" s="43" t="s">
        <v>90</v>
      </c>
      <c r="B77" s="91"/>
      <c r="C77" s="72"/>
      <c r="D77" s="72"/>
    </row>
  </sheetData>
  <mergeCells count="6">
    <mergeCell ref="B1:D1"/>
    <mergeCell ref="B2:D2"/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36.13671875" defaultRowHeight="12.75" zeroHeight="false" outlineLevelRow="0" outlineLevelCol="0"/>
  <cols>
    <col collapsed="false" customWidth="true" hidden="false" outlineLevel="0" max="2" min="2" style="92" width="17.85"/>
    <col collapsed="false" customWidth="true" hidden="false" outlineLevel="0" max="3" min="3" style="92" width="18.41"/>
    <col collapsed="false" customWidth="true" hidden="false" outlineLevel="0" max="4" min="4" style="92" width="17.28"/>
    <col collapsed="false" customWidth="true" hidden="false" outlineLevel="0" max="5" min="5" style="92" width="33.41"/>
    <col collapsed="false" customWidth="true" hidden="false" outlineLevel="0" max="6" min="6" style="92" width="12.56"/>
    <col collapsed="false" customWidth="true" hidden="false" outlineLevel="0" max="7" min="7" style="92" width="10.71"/>
    <col collapsed="false" customWidth="true" hidden="false" outlineLevel="0" max="8" min="8" style="92" width="13.56"/>
  </cols>
  <sheetData>
    <row r="1" customFormat="false" ht="12.75" hidden="false" customHeight="true" outlineLevel="0" collapsed="false">
      <c r="E1" s="93"/>
      <c r="F1" s="94" t="s">
        <v>252</v>
      </c>
      <c r="G1" s="94"/>
      <c r="H1" s="94"/>
      <c r="I1" s="95"/>
    </row>
    <row r="2" customFormat="false" ht="12.75" hidden="false" customHeight="false" outlineLevel="0" collapsed="false">
      <c r="A2" s="96"/>
      <c r="B2" s="97"/>
      <c r="C2" s="97"/>
      <c r="D2" s="97"/>
      <c r="E2" s="97"/>
      <c r="F2" s="97"/>
      <c r="G2" s="97"/>
      <c r="H2" s="97"/>
      <c r="I2" s="96"/>
    </row>
    <row r="3" customFormat="false" ht="12.75" hidden="false" customHeight="false" outlineLevel="0" collapsed="false">
      <c r="A3" s="6"/>
      <c r="B3" s="12"/>
      <c r="C3" s="12"/>
      <c r="D3" s="12"/>
      <c r="E3" s="12"/>
      <c r="F3" s="12"/>
      <c r="G3" s="12"/>
      <c r="H3" s="12" t="s">
        <v>253</v>
      </c>
      <c r="I3" s="6"/>
    </row>
    <row r="4" customFormat="false" ht="12.75" hidden="false" customHeight="false" outlineLevel="0" collapsed="false">
      <c r="A4" s="6"/>
      <c r="B4" s="12"/>
      <c r="C4" s="12"/>
      <c r="D4" s="12"/>
      <c r="E4" s="12"/>
      <c r="F4" s="12"/>
      <c r="G4" s="12"/>
      <c r="H4" s="12"/>
      <c r="I4" s="6"/>
    </row>
    <row r="5" customFormat="false" ht="12.75" hidden="false" customHeight="false" outlineLevel="0" collapsed="false">
      <c r="A5" s="98" t="s">
        <v>254</v>
      </c>
      <c r="B5" s="98"/>
      <c r="C5" s="98"/>
      <c r="D5" s="98"/>
      <c r="E5" s="98"/>
      <c r="F5" s="98"/>
      <c r="G5" s="98"/>
      <c r="H5" s="98"/>
      <c r="I5" s="6"/>
    </row>
    <row r="6" customFormat="false" ht="12.75" hidden="false" customHeight="false" outlineLevel="0" collapsed="false">
      <c r="A6" s="98" t="s">
        <v>3</v>
      </c>
      <c r="B6" s="98"/>
      <c r="C6" s="98"/>
      <c r="D6" s="98"/>
      <c r="E6" s="98"/>
      <c r="F6" s="98"/>
      <c r="G6" s="98"/>
      <c r="H6" s="98"/>
      <c r="I6" s="6"/>
    </row>
    <row r="7" customFormat="false" ht="12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6"/>
    </row>
    <row r="8" customFormat="false" ht="12.7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6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6"/>
    </row>
    <row r="10" customFormat="false" ht="12.75" hidden="false" customHeight="false" outlineLevel="0" collapsed="false">
      <c r="A10" s="6"/>
      <c r="B10" s="12"/>
      <c r="C10" s="12"/>
      <c r="D10" s="12"/>
      <c r="E10" s="12"/>
      <c r="F10" s="12"/>
      <c r="G10" s="99" t="s">
        <v>6</v>
      </c>
      <c r="H10" s="99"/>
      <c r="I10" s="6"/>
    </row>
    <row r="11" customFormat="false" ht="12.75" hidden="false" customHeight="true" outlineLevel="0" collapsed="false">
      <c r="A11" s="100" t="s">
        <v>255</v>
      </c>
      <c r="B11" s="100" t="s">
        <v>256</v>
      </c>
      <c r="C11" s="100"/>
      <c r="D11" s="100"/>
      <c r="E11" s="100"/>
      <c r="F11" s="100"/>
      <c r="G11" s="100" t="s">
        <v>257</v>
      </c>
      <c r="H11" s="100" t="s">
        <v>258</v>
      </c>
      <c r="I11" s="101"/>
    </row>
    <row r="12" customFormat="false" ht="12.75" hidden="false" customHeight="false" outlineLevel="0" collapsed="false">
      <c r="A12" s="100"/>
      <c r="B12" s="100" t="s">
        <v>259</v>
      </c>
      <c r="C12" s="100" t="s">
        <v>260</v>
      </c>
      <c r="D12" s="100" t="s">
        <v>74</v>
      </c>
      <c r="E12" s="100" t="s">
        <v>261</v>
      </c>
      <c r="F12" s="100" t="s">
        <v>262</v>
      </c>
      <c r="G12" s="100"/>
      <c r="H12" s="100"/>
      <c r="I12" s="101"/>
    </row>
    <row r="13" customFormat="false" ht="12.75" hidden="false" customHeight="false" outlineLevel="0" collapsed="false">
      <c r="A13" s="102" t="n">
        <v>1</v>
      </c>
      <c r="B13" s="102" t="n">
        <v>2</v>
      </c>
      <c r="C13" s="102" t="n">
        <v>3</v>
      </c>
      <c r="D13" s="102" t="n">
        <v>4</v>
      </c>
      <c r="E13" s="102" t="n">
        <v>5</v>
      </c>
      <c r="F13" s="102" t="n">
        <v>6</v>
      </c>
      <c r="G13" s="102" t="n">
        <v>7</v>
      </c>
      <c r="H13" s="102" t="n">
        <v>8</v>
      </c>
      <c r="I13" s="101"/>
    </row>
    <row r="14" customFormat="false" ht="18" hidden="false" customHeight="true" outlineLevel="0" collapsed="false">
      <c r="A14" s="103" t="s">
        <v>263</v>
      </c>
      <c r="B14" s="104" t="n">
        <v>680000</v>
      </c>
      <c r="C14" s="104"/>
      <c r="D14" s="104" t="n">
        <v>353735</v>
      </c>
      <c r="E14" s="104" t="n">
        <v>840365</v>
      </c>
      <c r="F14" s="105" t="n">
        <f aca="false">B14-C14+D14+E14</f>
        <v>1874100</v>
      </c>
      <c r="G14" s="106"/>
      <c r="H14" s="105" t="n">
        <f aca="false">F14</f>
        <v>1874100</v>
      </c>
    </row>
    <row r="15" customFormat="false" ht="18" hidden="false" customHeight="true" outlineLevel="0" collapsed="false">
      <c r="A15" s="107" t="s">
        <v>264</v>
      </c>
      <c r="B15" s="108"/>
      <c r="C15" s="108"/>
      <c r="D15" s="108"/>
      <c r="E15" s="108"/>
      <c r="F15" s="108" t="n">
        <f aca="false">B15-C15+D15+E15</f>
        <v>0</v>
      </c>
      <c r="G15" s="109"/>
      <c r="H15" s="108" t="n">
        <f aca="false">F15</f>
        <v>0</v>
      </c>
    </row>
    <row r="16" customFormat="false" ht="18" hidden="false" customHeight="true" outlineLevel="0" collapsed="false">
      <c r="A16" s="107" t="s">
        <v>265</v>
      </c>
      <c r="B16" s="105" t="n">
        <f aca="false">B14</f>
        <v>680000</v>
      </c>
      <c r="C16" s="105" t="n">
        <f aca="false">C14</f>
        <v>0</v>
      </c>
      <c r="D16" s="105" t="n">
        <f aca="false">D14</f>
        <v>353735</v>
      </c>
      <c r="E16" s="105" t="n">
        <f aca="false">E14</f>
        <v>840365</v>
      </c>
      <c r="F16" s="105" t="n">
        <f aca="false">B16-C16+D16+E16</f>
        <v>1874100</v>
      </c>
      <c r="G16" s="106"/>
      <c r="H16" s="105" t="n">
        <f aca="false">F16</f>
        <v>1874100</v>
      </c>
    </row>
    <row r="17" customFormat="false" ht="18" hidden="false" customHeight="true" outlineLevel="0" collapsed="false">
      <c r="A17" s="107" t="s">
        <v>266</v>
      </c>
      <c r="B17" s="108"/>
      <c r="C17" s="108"/>
      <c r="D17" s="108"/>
      <c r="E17" s="108"/>
      <c r="F17" s="108" t="n">
        <f aca="false">B17-C17+D17+E17</f>
        <v>0</v>
      </c>
      <c r="G17" s="109"/>
      <c r="H17" s="108" t="n">
        <f aca="false">F17</f>
        <v>0</v>
      </c>
    </row>
    <row r="18" customFormat="false" ht="18" hidden="false" customHeight="true" outlineLevel="0" collapsed="false">
      <c r="A18" s="107" t="s">
        <v>267</v>
      </c>
      <c r="B18" s="108"/>
      <c r="C18" s="108"/>
      <c r="D18" s="108"/>
      <c r="E18" s="108"/>
      <c r="F18" s="108" t="n">
        <f aca="false">B18-C18+D18+E18</f>
        <v>0</v>
      </c>
      <c r="G18" s="109"/>
      <c r="H18" s="108" t="n">
        <f aca="false">F18</f>
        <v>0</v>
      </c>
    </row>
    <row r="19" customFormat="false" ht="18" hidden="false" customHeight="true" outlineLevel="0" collapsed="false">
      <c r="A19" s="107" t="s">
        <v>268</v>
      </c>
      <c r="B19" s="108"/>
      <c r="C19" s="108"/>
      <c r="D19" s="108"/>
      <c r="E19" s="108"/>
      <c r="F19" s="108" t="n">
        <f aca="false">B19-C19+D19+E19</f>
        <v>0</v>
      </c>
      <c r="G19" s="109"/>
      <c r="H19" s="108" t="n">
        <f aca="false">F19</f>
        <v>0</v>
      </c>
    </row>
    <row r="20" customFormat="false" ht="18" hidden="false" customHeight="true" outlineLevel="0" collapsed="false">
      <c r="A20" s="107" t="s">
        <v>269</v>
      </c>
      <c r="B20" s="108"/>
      <c r="C20" s="108"/>
      <c r="D20" s="108"/>
      <c r="E20" s="108"/>
      <c r="F20" s="108" t="n">
        <f aca="false">B20-C20+D20+E20</f>
        <v>0</v>
      </c>
      <c r="G20" s="109"/>
      <c r="H20" s="108" t="n">
        <f aca="false">F20</f>
        <v>0</v>
      </c>
    </row>
    <row r="21" customFormat="false" ht="18" hidden="false" customHeight="true" outlineLevel="0" collapsed="false">
      <c r="A21" s="107" t="s">
        <v>270</v>
      </c>
      <c r="B21" s="108"/>
      <c r="C21" s="108"/>
      <c r="D21" s="108"/>
      <c r="E21" s="108"/>
      <c r="F21" s="108" t="n">
        <f aca="false">B21-C21+D21+E21</f>
        <v>0</v>
      </c>
      <c r="G21" s="109"/>
      <c r="H21" s="108" t="n">
        <f aca="false">F21</f>
        <v>0</v>
      </c>
    </row>
    <row r="22" customFormat="false" ht="18" hidden="false" customHeight="true" outlineLevel="0" collapsed="false">
      <c r="A22" s="107" t="s">
        <v>191</v>
      </c>
      <c r="B22" s="108"/>
      <c r="C22" s="108"/>
      <c r="D22" s="108"/>
      <c r="E22" s="108" t="n">
        <f aca="false">[1]баланс!D75</f>
        <v>0</v>
      </c>
      <c r="F22" s="108" t="n">
        <f aca="false">B22-C22+D22+E22</f>
        <v>0</v>
      </c>
      <c r="G22" s="109"/>
      <c r="H22" s="108" t="n">
        <f aca="false">F22</f>
        <v>0</v>
      </c>
    </row>
    <row r="23" customFormat="false" ht="18" hidden="false" customHeight="true" outlineLevel="0" collapsed="false">
      <c r="A23" s="107" t="s">
        <v>271</v>
      </c>
      <c r="B23" s="108"/>
      <c r="C23" s="108"/>
      <c r="D23" s="108"/>
      <c r="E23" s="108" t="n">
        <f aca="false">E22</f>
        <v>0</v>
      </c>
      <c r="F23" s="108" t="n">
        <f aca="false">B23-C23+D23+E23</f>
        <v>0</v>
      </c>
      <c r="G23" s="109"/>
      <c r="H23" s="108" t="n">
        <f aca="false">F23</f>
        <v>0</v>
      </c>
    </row>
    <row r="24" customFormat="false" ht="18" hidden="false" customHeight="true" outlineLevel="0" collapsed="false">
      <c r="A24" s="107" t="s">
        <v>272</v>
      </c>
      <c r="B24" s="108"/>
      <c r="C24" s="108"/>
      <c r="D24" s="108"/>
      <c r="E24" s="108"/>
      <c r="F24" s="108" t="n">
        <f aca="false">B24-C24+D24+E24</f>
        <v>0</v>
      </c>
      <c r="G24" s="109"/>
      <c r="H24" s="108" t="n">
        <f aca="false">F24</f>
        <v>0</v>
      </c>
    </row>
    <row r="25" customFormat="false" ht="18" hidden="false" customHeight="true" outlineLevel="0" collapsed="false">
      <c r="A25" s="107" t="s">
        <v>273</v>
      </c>
      <c r="B25" s="108"/>
      <c r="C25" s="108"/>
      <c r="D25" s="108"/>
      <c r="E25" s="108"/>
      <c r="F25" s="108" t="n">
        <f aca="false">B25-C25+D25+E25</f>
        <v>0</v>
      </c>
      <c r="G25" s="109"/>
      <c r="H25" s="108" t="n">
        <f aca="false">F25</f>
        <v>0</v>
      </c>
    </row>
    <row r="26" customFormat="false" ht="18" hidden="false" customHeight="true" outlineLevel="0" collapsed="false">
      <c r="A26" s="107" t="s">
        <v>274</v>
      </c>
      <c r="B26" s="108" t="n">
        <v>560000</v>
      </c>
      <c r="C26" s="108"/>
      <c r="D26" s="108"/>
      <c r="E26" s="108"/>
      <c r="F26" s="108" t="n">
        <f aca="false">B26-C26+D26+E26</f>
        <v>560000</v>
      </c>
      <c r="G26" s="109"/>
      <c r="H26" s="108" t="n">
        <f aca="false">F26</f>
        <v>560000</v>
      </c>
    </row>
    <row r="27" customFormat="false" ht="18" hidden="false" customHeight="true" outlineLevel="0" collapsed="false">
      <c r="A27" s="107" t="s">
        <v>275</v>
      </c>
      <c r="B27" s="105"/>
      <c r="C27" s="105"/>
      <c r="D27" s="105" t="n">
        <f aca="false">D29+D30</f>
        <v>222582</v>
      </c>
      <c r="E27" s="105" t="n">
        <f aca="false">E29+E30+E31</f>
        <v>-51424</v>
      </c>
      <c r="F27" s="108" t="n">
        <f aca="false">B27-C27+D27+E27</f>
        <v>171158</v>
      </c>
      <c r="G27" s="109"/>
      <c r="H27" s="108" t="n">
        <f aca="false">F27</f>
        <v>171158</v>
      </c>
    </row>
    <row r="28" customFormat="false" ht="18" hidden="false" customHeight="true" outlineLevel="0" collapsed="false">
      <c r="A28" s="107" t="s">
        <v>78</v>
      </c>
      <c r="B28" s="108"/>
      <c r="C28" s="108"/>
      <c r="D28" s="108"/>
      <c r="E28" s="108"/>
      <c r="F28" s="108" t="n">
        <f aca="false">B28-C28+D28+E28</f>
        <v>0</v>
      </c>
      <c r="G28" s="109"/>
      <c r="H28" s="108" t="n">
        <f aca="false">F28</f>
        <v>0</v>
      </c>
    </row>
    <row r="29" customFormat="false" ht="18" hidden="false" customHeight="true" outlineLevel="0" collapsed="false">
      <c r="A29" s="107" t="s">
        <v>276</v>
      </c>
      <c r="B29" s="108"/>
      <c r="C29" s="108"/>
      <c r="D29" s="108" t="n">
        <v>222582</v>
      </c>
      <c r="E29" s="108"/>
      <c r="F29" s="108" t="n">
        <f aca="false">B29-C29+D29+E29</f>
        <v>222582</v>
      </c>
      <c r="G29" s="109"/>
      <c r="H29" s="108" t="n">
        <f aca="false">F29</f>
        <v>222582</v>
      </c>
    </row>
    <row r="30" customFormat="false" ht="18" hidden="false" customHeight="true" outlineLevel="0" collapsed="false">
      <c r="A30" s="107" t="s">
        <v>277</v>
      </c>
      <c r="B30" s="108"/>
      <c r="C30" s="108"/>
      <c r="D30" s="108"/>
      <c r="E30" s="108"/>
      <c r="F30" s="108" t="n">
        <f aca="false">B30-C30+D30+E30</f>
        <v>0</v>
      </c>
      <c r="G30" s="109"/>
      <c r="H30" s="108" t="n">
        <f aca="false">F30</f>
        <v>0</v>
      </c>
    </row>
    <row r="31" customFormat="false" ht="18" hidden="false" customHeight="true" outlineLevel="0" collapsed="false">
      <c r="A31" s="107" t="s">
        <v>278</v>
      </c>
      <c r="B31" s="108"/>
      <c r="C31" s="108"/>
      <c r="D31" s="108"/>
      <c r="E31" s="108" t="n">
        <v>-51424</v>
      </c>
      <c r="F31" s="108" t="n">
        <f aca="false">B31-C31+D31+E31</f>
        <v>-51424</v>
      </c>
      <c r="G31" s="109"/>
      <c r="H31" s="108" t="n">
        <f aca="false">F31</f>
        <v>-51424</v>
      </c>
    </row>
    <row r="32" customFormat="false" ht="18" hidden="false" customHeight="true" outlineLevel="0" collapsed="false">
      <c r="A32" s="107" t="s">
        <v>279</v>
      </c>
      <c r="B32" s="104" t="n">
        <f aca="false">B16+B26</f>
        <v>1240000</v>
      </c>
      <c r="C32" s="104"/>
      <c r="D32" s="104" t="n">
        <f aca="false">D14+D27</f>
        <v>576317</v>
      </c>
      <c r="E32" s="104" t="n">
        <f aca="false">E14+E27+E23</f>
        <v>788941</v>
      </c>
      <c r="F32" s="105" t="n">
        <f aca="false">B32-C32+D32+E32</f>
        <v>2605258</v>
      </c>
      <c r="G32" s="106"/>
      <c r="H32" s="105" t="n">
        <f aca="false">F32</f>
        <v>2605258</v>
      </c>
    </row>
    <row r="33" customFormat="false" ht="18" hidden="false" customHeight="true" outlineLevel="0" collapsed="false">
      <c r="A33" s="107" t="s">
        <v>264</v>
      </c>
      <c r="B33" s="110"/>
      <c r="C33" s="110"/>
      <c r="D33" s="110"/>
      <c r="E33" s="110"/>
      <c r="F33" s="108" t="n">
        <f aca="false">B33-C33+D33+E33</f>
        <v>0</v>
      </c>
      <c r="G33" s="109"/>
      <c r="H33" s="108" t="n">
        <f aca="false">F33</f>
        <v>0</v>
      </c>
    </row>
    <row r="34" customFormat="false" ht="18" hidden="false" customHeight="true" outlineLevel="0" collapsed="false">
      <c r="A34" s="107" t="s">
        <v>280</v>
      </c>
      <c r="B34" s="108" t="n">
        <f aca="false">B32+B33</f>
        <v>1240000</v>
      </c>
      <c r="C34" s="108" t="n">
        <f aca="false">C32+C33</f>
        <v>0</v>
      </c>
      <c r="D34" s="108" t="n">
        <f aca="false">D32</f>
        <v>576317</v>
      </c>
      <c r="E34" s="108" t="n">
        <f aca="false">E32</f>
        <v>788941</v>
      </c>
      <c r="F34" s="108" t="n">
        <f aca="false">B34-C34+D34+E34</f>
        <v>2605258</v>
      </c>
      <c r="G34" s="109"/>
      <c r="H34" s="108" t="n">
        <f aca="false">F34</f>
        <v>2605258</v>
      </c>
    </row>
    <row r="35" customFormat="false" ht="18" hidden="false" customHeight="true" outlineLevel="0" collapsed="false">
      <c r="A35" s="107" t="s">
        <v>266</v>
      </c>
      <c r="B35" s="110"/>
      <c r="C35" s="110"/>
      <c r="D35" s="111"/>
      <c r="E35" s="110"/>
      <c r="F35" s="108" t="n">
        <f aca="false">B35-C35+D35+E35</f>
        <v>0</v>
      </c>
      <c r="G35" s="109"/>
      <c r="H35" s="108" t="n">
        <f aca="false">F35</f>
        <v>0</v>
      </c>
    </row>
    <row r="36" customFormat="false" ht="18" hidden="false" customHeight="true" outlineLevel="0" collapsed="false">
      <c r="A36" s="107" t="s">
        <v>267</v>
      </c>
      <c r="B36" s="110"/>
      <c r="C36" s="110"/>
      <c r="D36" s="110"/>
      <c r="E36" s="110"/>
      <c r="F36" s="108" t="n">
        <f aca="false">B36-C36+D36+E36</f>
        <v>0</v>
      </c>
      <c r="G36" s="109"/>
      <c r="H36" s="108" t="n">
        <f aca="false">F36</f>
        <v>0</v>
      </c>
    </row>
    <row r="37" customFormat="false" ht="18" hidden="false" customHeight="true" outlineLevel="0" collapsed="false">
      <c r="A37" s="107" t="s">
        <v>268</v>
      </c>
      <c r="B37" s="110"/>
      <c r="C37" s="110"/>
      <c r="D37" s="110"/>
      <c r="E37" s="110"/>
      <c r="F37" s="108" t="n">
        <f aca="false">B37-C37+D37+E37</f>
        <v>0</v>
      </c>
      <c r="G37" s="109"/>
      <c r="H37" s="108" t="n">
        <f aca="false">F37</f>
        <v>0</v>
      </c>
    </row>
    <row r="38" customFormat="false" ht="18" hidden="false" customHeight="true" outlineLevel="0" collapsed="false">
      <c r="A38" s="107" t="s">
        <v>269</v>
      </c>
      <c r="B38" s="110"/>
      <c r="C38" s="110"/>
      <c r="D38" s="110"/>
      <c r="E38" s="110"/>
      <c r="F38" s="108" t="n">
        <f aca="false">B38-C38+D38+E38</f>
        <v>0</v>
      </c>
      <c r="G38" s="109"/>
      <c r="H38" s="108" t="n">
        <f aca="false">F38</f>
        <v>0</v>
      </c>
    </row>
    <row r="39" customFormat="false" ht="18" hidden="false" customHeight="true" outlineLevel="0" collapsed="false">
      <c r="A39" s="107" t="s">
        <v>270</v>
      </c>
      <c r="B39" s="110"/>
      <c r="C39" s="110"/>
      <c r="D39" s="110"/>
      <c r="E39" s="110"/>
      <c r="F39" s="108" t="n">
        <f aca="false">B39-C39+D39+E39</f>
        <v>0</v>
      </c>
      <c r="G39" s="109"/>
      <c r="H39" s="108" t="n">
        <f aca="false">F39</f>
        <v>0</v>
      </c>
    </row>
    <row r="40" customFormat="false" ht="18" hidden="false" customHeight="true" outlineLevel="0" collapsed="false">
      <c r="A40" s="107" t="s">
        <v>191</v>
      </c>
      <c r="B40" s="110"/>
      <c r="C40" s="110"/>
      <c r="D40" s="110"/>
      <c r="E40" s="110" t="n">
        <f aca="false">[1]баланс!C75</f>
        <v>0</v>
      </c>
      <c r="F40" s="108" t="n">
        <f aca="false">B40-C40+D40+E40</f>
        <v>0</v>
      </c>
      <c r="G40" s="109"/>
      <c r="H40" s="108" t="n">
        <f aca="false">F40</f>
        <v>0</v>
      </c>
    </row>
    <row r="41" customFormat="false" ht="18" hidden="false" customHeight="true" outlineLevel="0" collapsed="false">
      <c r="A41" s="107" t="s">
        <v>271</v>
      </c>
      <c r="B41" s="110"/>
      <c r="C41" s="110"/>
      <c r="D41" s="110"/>
      <c r="E41" s="110" t="n">
        <f aca="false">E40</f>
        <v>0</v>
      </c>
      <c r="F41" s="108" t="n">
        <f aca="false">B41-C41+D41+E41</f>
        <v>0</v>
      </c>
      <c r="G41" s="109"/>
      <c r="H41" s="108" t="n">
        <f aca="false">F41</f>
        <v>0</v>
      </c>
    </row>
    <row r="42" customFormat="false" ht="18" hidden="false" customHeight="true" outlineLevel="0" collapsed="false">
      <c r="A42" s="107" t="s">
        <v>272</v>
      </c>
      <c r="B42" s="110"/>
      <c r="C42" s="110"/>
      <c r="D42" s="110"/>
      <c r="E42" s="110" t="n">
        <v>-60000</v>
      </c>
      <c r="F42" s="108" t="n">
        <f aca="false">B42-C42+D42+E42</f>
        <v>-60000</v>
      </c>
      <c r="G42" s="109"/>
      <c r="H42" s="108" t="n">
        <f aca="false">F42</f>
        <v>-60000</v>
      </c>
    </row>
    <row r="43" customFormat="false" ht="18" hidden="false" customHeight="true" outlineLevel="0" collapsed="false">
      <c r="A43" s="107" t="s">
        <v>273</v>
      </c>
      <c r="B43" s="110"/>
      <c r="C43" s="110"/>
      <c r="D43" s="110"/>
      <c r="E43" s="110"/>
      <c r="F43" s="108" t="n">
        <f aca="false">B43-C43+D43+E43</f>
        <v>0</v>
      </c>
      <c r="G43" s="109"/>
      <c r="H43" s="108" t="n">
        <f aca="false">F43</f>
        <v>0</v>
      </c>
    </row>
    <row r="44" customFormat="false" ht="18" hidden="false" customHeight="true" outlineLevel="0" collapsed="false">
      <c r="A44" s="107" t="s">
        <v>274</v>
      </c>
      <c r="B44" s="110" t="n">
        <f aca="false">[1]баланс!C65-[1]баланс!D65</f>
        <v>0</v>
      </c>
      <c r="C44" s="110"/>
      <c r="D44" s="110"/>
      <c r="E44" s="110"/>
      <c r="F44" s="108" t="n">
        <f aca="false">B44-C44+D44+E44</f>
        <v>0</v>
      </c>
      <c r="G44" s="109"/>
      <c r="H44" s="108" t="n">
        <f aca="false">F44</f>
        <v>0</v>
      </c>
    </row>
    <row r="45" customFormat="false" ht="18" hidden="false" customHeight="true" outlineLevel="0" collapsed="false">
      <c r="A45" s="107" t="s">
        <v>275</v>
      </c>
      <c r="B45" s="110" t="n">
        <f aca="false">B47+B48</f>
        <v>0</v>
      </c>
      <c r="C45" s="110" t="n">
        <f aca="false">C47+C48</f>
        <v>0</v>
      </c>
      <c r="D45" s="104" t="n">
        <f aca="false">D47+D48</f>
        <v>-109098</v>
      </c>
      <c r="E45" s="104" t="n">
        <f aca="false">E47+E48+E49</f>
        <v>4429</v>
      </c>
      <c r="F45" s="105" t="n">
        <f aca="false">B45-C45+D45+E45</f>
        <v>-104669</v>
      </c>
      <c r="G45" s="109"/>
      <c r="H45" s="108" t="n">
        <f aca="false">F45</f>
        <v>-104669</v>
      </c>
    </row>
    <row r="46" customFormat="false" ht="18" hidden="false" customHeight="true" outlineLevel="0" collapsed="false">
      <c r="A46" s="107" t="s">
        <v>78</v>
      </c>
      <c r="B46" s="112"/>
      <c r="C46" s="110"/>
      <c r="D46" s="110"/>
      <c r="E46" s="110"/>
      <c r="F46" s="108" t="n">
        <f aca="false">B46-C46+D46+E46</f>
        <v>0</v>
      </c>
      <c r="G46" s="109"/>
      <c r="H46" s="108" t="n">
        <f aca="false">F46</f>
        <v>0</v>
      </c>
    </row>
    <row r="47" customFormat="false" ht="18" hidden="false" customHeight="true" outlineLevel="0" collapsed="false">
      <c r="A47" s="107" t="s">
        <v>276</v>
      </c>
      <c r="B47" s="112"/>
      <c r="C47" s="110"/>
      <c r="D47" s="110" t="n">
        <f aca="false">[1]баланс!C71-[1]баланс!D71</f>
        <v>-109098</v>
      </c>
      <c r="E47" s="110" t="n">
        <v>4429</v>
      </c>
      <c r="F47" s="108" t="n">
        <f aca="false">B47-C47+D47+E47</f>
        <v>-104669</v>
      </c>
      <c r="G47" s="109"/>
      <c r="H47" s="108" t="n">
        <f aca="false">F47</f>
        <v>-104669</v>
      </c>
    </row>
    <row r="48" customFormat="false" ht="18" hidden="false" customHeight="true" outlineLevel="0" collapsed="false">
      <c r="A48" s="107" t="s">
        <v>277</v>
      </c>
      <c r="B48" s="112"/>
      <c r="C48" s="110" t="n">
        <f aca="false">[2]баланс!C68</f>
        <v>0</v>
      </c>
      <c r="D48" s="110"/>
      <c r="E48" s="110"/>
      <c r="F48" s="108" t="n">
        <f aca="false">B48-C48+D48+E48</f>
        <v>0</v>
      </c>
      <c r="G48" s="109"/>
      <c r="H48" s="108" t="n">
        <f aca="false">F48</f>
        <v>0</v>
      </c>
    </row>
    <row r="49" customFormat="false" ht="18" hidden="false" customHeight="true" outlineLevel="0" collapsed="false">
      <c r="A49" s="107" t="s">
        <v>278</v>
      </c>
      <c r="B49" s="112"/>
      <c r="C49" s="110"/>
      <c r="D49" s="110"/>
      <c r="E49" s="110"/>
      <c r="F49" s="108" t="n">
        <f aca="false">B49-C49+D49+E49</f>
        <v>0</v>
      </c>
      <c r="G49" s="109"/>
      <c r="H49" s="108" t="n">
        <f aca="false">F49</f>
        <v>0</v>
      </c>
    </row>
    <row r="50" customFormat="false" ht="18" hidden="false" customHeight="true" outlineLevel="0" collapsed="false">
      <c r="A50" s="107" t="s">
        <v>281</v>
      </c>
      <c r="B50" s="105" t="n">
        <f aca="false">B34+B35+B36+B37+B38+B40+B45+B49+B43+B44</f>
        <v>1240000</v>
      </c>
      <c r="C50" s="105" t="n">
        <f aca="false">C34+C35+C36+C37+C38+C40+C45+C49</f>
        <v>0</v>
      </c>
      <c r="D50" s="105" t="n">
        <f aca="false">D34+D35+D36+D37+D38+D40+D45+D49</f>
        <v>467219</v>
      </c>
      <c r="E50" s="105" t="n">
        <f aca="false">E34+E41+E45+E42</f>
        <v>733370</v>
      </c>
      <c r="F50" s="105" t="n">
        <f aca="false">B50-C50+D50+E50</f>
        <v>2440589</v>
      </c>
      <c r="G50" s="106"/>
      <c r="H50" s="105" t="n">
        <f aca="false">F50</f>
        <v>2440589</v>
      </c>
    </row>
    <row r="51" customFormat="false" ht="12.75" hidden="false" customHeight="false" outlineLevel="0" collapsed="false">
      <c r="B51" s="113"/>
      <c r="C51" s="113"/>
      <c r="D51" s="113"/>
      <c r="E51" s="113"/>
      <c r="F51" s="113"/>
      <c r="H51" s="113"/>
    </row>
    <row r="52" customFormat="false" ht="12.75" hidden="false" customHeight="false" outlineLevel="0" collapsed="false">
      <c r="A52" s="114"/>
      <c r="B52" s="115"/>
      <c r="C52" s="115"/>
      <c r="D52" s="115"/>
      <c r="E52" s="115"/>
      <c r="F52" s="115"/>
      <c r="G52" s="115"/>
      <c r="H52" s="116"/>
    </row>
    <row r="53" customFormat="false" ht="12.75" hidden="false" customHeight="false" outlineLevel="0" collapsed="false">
      <c r="A53" s="114"/>
      <c r="B53" s="115"/>
      <c r="C53" s="115"/>
      <c r="D53" s="115"/>
      <c r="E53" s="115"/>
      <c r="F53" s="115"/>
      <c r="G53" s="115"/>
      <c r="H53" s="116"/>
    </row>
    <row r="54" customFormat="false" ht="12.75" hidden="false" customHeight="false" outlineLevel="0" collapsed="false">
      <c r="A54" s="117"/>
      <c r="B54" s="118"/>
      <c r="C54" s="101"/>
      <c r="D54" s="101"/>
      <c r="E54" s="101"/>
      <c r="F54" s="101"/>
      <c r="G54" s="101"/>
      <c r="H54" s="101"/>
    </row>
    <row r="55" s="43" customFormat="true" ht="15.75" hidden="false" customHeight="false" outlineLevel="0" collapsed="false">
      <c r="A55" s="43" t="s">
        <v>86</v>
      </c>
    </row>
    <row r="56" s="119" customFormat="true" ht="15.75" hidden="false" customHeight="false" outlineLevel="0" collapsed="false">
      <c r="A56" s="43"/>
      <c r="B56" s="43"/>
      <c r="C56" s="43"/>
      <c r="D56" s="43"/>
    </row>
    <row r="57" s="119" customFormat="true" ht="15.75" hidden="false" customHeight="false" outlineLevel="0" collapsed="false">
      <c r="A57" s="43" t="s">
        <v>87</v>
      </c>
      <c r="B57" s="43"/>
      <c r="C57" s="43"/>
      <c r="D57" s="43"/>
    </row>
    <row r="58" s="119" customFormat="true" ht="15.75" hidden="false" customHeight="false" outlineLevel="0" collapsed="false">
      <c r="A58" s="43"/>
      <c r="B58" s="43"/>
      <c r="C58" s="43"/>
      <c r="D58" s="43"/>
    </row>
    <row r="59" s="119" customFormat="true" ht="15.75" hidden="false" customHeight="false" outlineLevel="0" collapsed="false">
      <c r="A59" s="43" t="s">
        <v>88</v>
      </c>
      <c r="B59" s="43"/>
      <c r="C59" s="43"/>
      <c r="D59" s="43"/>
    </row>
    <row r="60" s="119" customFormat="true" ht="15.75" hidden="false" customHeight="false" outlineLevel="0" collapsed="false">
      <c r="A60" s="43"/>
      <c r="B60" s="43"/>
      <c r="C60" s="43"/>
      <c r="D60" s="43"/>
    </row>
    <row r="61" s="119" customFormat="true" ht="15.75" hidden="false" customHeight="false" outlineLevel="0" collapsed="false">
      <c r="A61" s="43" t="s">
        <v>89</v>
      </c>
      <c r="B61" s="43"/>
      <c r="C61" s="43"/>
      <c r="D61" s="43"/>
    </row>
    <row r="62" s="119" customFormat="true" ht="15.75" hidden="false" customHeight="false" outlineLevel="0" collapsed="false">
      <c r="A62" s="43"/>
      <c r="B62" s="43"/>
      <c r="C62" s="43"/>
      <c r="D62" s="43"/>
    </row>
    <row r="63" s="119" customFormat="true" ht="15.75" hidden="false" customHeight="false" outlineLevel="0" collapsed="false">
      <c r="A63" s="43" t="s">
        <v>90</v>
      </c>
      <c r="B63" s="43"/>
      <c r="C63" s="43"/>
      <c r="D63" s="43"/>
    </row>
    <row r="64" customFormat="false" ht="12.75" hidden="false" customHeight="false" outlineLevel="0" collapsed="false">
      <c r="B64" s="0"/>
      <c r="C64" s="0"/>
      <c r="D64" s="0"/>
      <c r="E64" s="0"/>
      <c r="F64" s="0"/>
      <c r="G64" s="0"/>
      <c r="H64" s="0"/>
    </row>
    <row r="65" customFormat="false" ht="12.75" hidden="false" customHeight="false" outlineLevel="0" collapsed="false">
      <c r="B65" s="0"/>
      <c r="C65" s="0"/>
      <c r="D65" s="0"/>
      <c r="E65" s="0"/>
      <c r="F65" s="0"/>
      <c r="G65" s="0"/>
      <c r="H65" s="0"/>
    </row>
  </sheetData>
  <mergeCells count="10">
    <mergeCell ref="F1:H1"/>
    <mergeCell ref="A5:H5"/>
    <mergeCell ref="A6:H6"/>
    <mergeCell ref="A7:H7"/>
    <mergeCell ref="A8:H8"/>
    <mergeCell ref="G10:H10"/>
    <mergeCell ref="A11:A12"/>
    <mergeCell ref="B11:F11"/>
    <mergeCell ref="G11:G12"/>
    <mergeCell ref="H11:H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08:13:10Z</dcterms:created>
  <dc:creator>anna_semikina</dc:creator>
  <dc:description/>
  <dc:language>en-US</dc:language>
  <cp:lastModifiedBy>d.agibayeva</cp:lastModifiedBy>
  <cp:lastPrinted>2017-07-14T10:26:57Z</cp:lastPrinted>
  <dcterms:modified xsi:type="dcterms:W3CDTF">2017-07-14T10:27:04Z</dcterms:modified>
  <cp:revision>0</cp:revision>
  <dc:subject/>
  <dc:title/>
</cp:coreProperties>
</file>