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Баланс" sheetId="1" state="visible" r:id="rId2"/>
    <sheet name="1.ОДДС" sheetId="2" state="visible" r:id="rId3"/>
    <sheet name="2.ОДДС" sheetId="3" state="visible" r:id="rId4"/>
    <sheet name="ОПИУ" sheetId="4" state="visible" r:id="rId5"/>
    <sheet name="1.ИК" sheetId="5" state="visible" r:id="rId6"/>
    <sheet name="2.И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73">
  <si>
    <t xml:space="preserve">Отчет составлен в соответствии с требованиями к содержанию и раскрытию информации МСФО  для предприятий МСБ</t>
  </si>
  <si>
    <t xml:space="preserve">Акционерное общество "Актюбинский завод металлоконструкций"</t>
  </si>
  <si>
    <t xml:space="preserve">Наименование</t>
  </si>
  <si>
    <t xml:space="preserve">Вид деятельности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Республика Казахстан, Актюбинская обл., Хромтауский р-он, с. Хромтау, ул. Есет Батыра, д. 9В, 010540003201</t>
  </si>
  <si>
    <t xml:space="preserve">Отчет о финансовом положении (бухгалтерский баланс)</t>
  </si>
  <si>
    <t xml:space="preserve">по состоянию на 30 сентября 2020 года</t>
  </si>
  <si>
    <t xml:space="preserve">тыс. тенге</t>
  </si>
  <si>
    <t xml:space="preserve">Показатели</t>
  </si>
  <si>
    <t xml:space="preserve">Код строки</t>
  </si>
  <si>
    <t xml:space="preserve">На конец 
отчетного периода</t>
  </si>
  <si>
    <t xml:space="preserve">На начало 
отчетного периода</t>
  </si>
  <si>
    <t xml:space="preserve">I. Краткосрочные активы</t>
  </si>
  <si>
    <t xml:space="preserve">01</t>
  </si>
  <si>
    <t xml:space="preserve">Денежные средства и эквиваленты денежных средств</t>
  </si>
  <si>
    <t xml:space="preserve">02</t>
  </si>
  <si>
    <t xml:space="preserve">Краткосрочные финансовые инвестиции</t>
  </si>
  <si>
    <t xml:space="preserve">03</t>
  </si>
  <si>
    <t xml:space="preserve">-</t>
  </si>
  <si>
    <t xml:space="preserve">Краткосрочная дебиторская задолженность					</t>
  </si>
  <si>
    <t xml:space="preserve">04</t>
  </si>
  <si>
    <t xml:space="preserve">Запасы</t>
  </si>
  <si>
    <t xml:space="preserve">05</t>
  </si>
  <si>
    <t xml:space="preserve">Текущие налоговые активы</t>
  </si>
  <si>
    <t xml:space="preserve">06</t>
  </si>
  <si>
    <t xml:space="preserve">Долгосрочные активы, предназначенные для продажи</t>
  </si>
  <si>
    <t xml:space="preserve">07</t>
  </si>
  <si>
    <t xml:space="preserve">Прочие краткосрочные активы</t>
  </si>
  <si>
    <t xml:space="preserve">08</t>
  </si>
  <si>
    <t xml:space="preserve">II. Долгосрочные активы</t>
  </si>
  <si>
    <t xml:space="preserve">09</t>
  </si>
  <si>
    <t xml:space="preserve">Долгосрочные финансовые инвестиции</t>
  </si>
  <si>
    <t xml:space="preserve">10</t>
  </si>
  <si>
    <t xml:space="preserve">Долгосрочная дебиторская задолженность</t>
  </si>
  <si>
    <t xml:space="preserve">11</t>
  </si>
  <si>
    <t xml:space="preserve">Инвестиции в совместно контролируемые предприятия </t>
  </si>
  <si>
    <t xml:space="preserve">12</t>
  </si>
  <si>
    <t xml:space="preserve">Инвестиции в ассоциированные предприятия </t>
  </si>
  <si>
    <t xml:space="preserve">13</t>
  </si>
  <si>
    <t xml:space="preserve">Инвестиции в недвижимость</t>
  </si>
  <si>
    <t xml:space="preserve">14</t>
  </si>
  <si>
    <t xml:space="preserve">Основные средства</t>
  </si>
  <si>
    <t xml:space="preserve">15</t>
  </si>
  <si>
    <t xml:space="preserve">Биологические активы</t>
  </si>
  <si>
    <t xml:space="preserve">16</t>
  </si>
  <si>
    <t xml:space="preserve">Разведочные и оценочные активы</t>
  </si>
  <si>
    <t xml:space="preserve">17</t>
  </si>
  <si>
    <t xml:space="preserve">Нематериальные активы</t>
  </si>
  <si>
    <t xml:space="preserve">18</t>
  </si>
  <si>
    <t xml:space="preserve">Отложенные налоговые активы</t>
  </si>
  <si>
    <t xml:space="preserve">19</t>
  </si>
  <si>
    <t xml:space="preserve">Прочие долгосрочные активы</t>
  </si>
  <si>
    <t xml:space="preserve">20</t>
  </si>
  <si>
    <t xml:space="preserve">БАЛАНС (строка 01 + строка 09)</t>
  </si>
  <si>
    <t xml:space="preserve">21</t>
  </si>
  <si>
    <t xml:space="preserve">Обязательства</t>
  </si>
  <si>
    <t xml:space="preserve">22</t>
  </si>
  <si>
    <t xml:space="preserve">III. Краткосрочные обязательства</t>
  </si>
  <si>
    <t xml:space="preserve">23</t>
  </si>
  <si>
    <t xml:space="preserve">Краткосрочные финансовые обязательства</t>
  </si>
  <si>
    <t xml:space="preserve">24</t>
  </si>
  <si>
    <t xml:space="preserve">Обязательства по налогам</t>
  </si>
  <si>
    <t xml:space="preserve">25</t>
  </si>
  <si>
    <t xml:space="preserve">Обязательства по другим обязательным и добровольным платежам</t>
  </si>
  <si>
    <t xml:space="preserve">26</t>
  </si>
  <si>
    <t xml:space="preserve">Краткосрочная кредиторская задолженность</t>
  </si>
  <si>
    <t xml:space="preserve">27</t>
  </si>
  <si>
    <t xml:space="preserve">Краткосрочные оценочные обязательства</t>
  </si>
  <si>
    <t xml:space="preserve">28</t>
  </si>
  <si>
    <t xml:space="preserve">Прочие краткосрочные обязательства</t>
  </si>
  <si>
    <t xml:space="preserve">29</t>
  </si>
  <si>
    <t xml:space="preserve">IV. Долгосрочные обязательства</t>
  </si>
  <si>
    <t xml:space="preserve">30</t>
  </si>
  <si>
    <t xml:space="preserve">Долгосрочные финансовые обязательства</t>
  </si>
  <si>
    <t xml:space="preserve">31</t>
  </si>
  <si>
    <t xml:space="preserve">Долгосрочная кредиторская задолженность</t>
  </si>
  <si>
    <t xml:space="preserve">32</t>
  </si>
  <si>
    <t xml:space="preserve">Долгосрочные оценочные обязательства</t>
  </si>
  <si>
    <t xml:space="preserve">33</t>
  </si>
  <si>
    <t xml:space="preserve">Отложенные налоговые обязательства</t>
  </si>
  <si>
    <t xml:space="preserve">34</t>
  </si>
  <si>
    <t xml:space="preserve">Прочие долгосрочные обязательства</t>
  </si>
  <si>
    <t xml:space="preserve">35</t>
  </si>
  <si>
    <t xml:space="preserve">V. Капитал</t>
  </si>
  <si>
    <t xml:space="preserve">36</t>
  </si>
  <si>
    <t xml:space="preserve">Уставный капитал</t>
  </si>
  <si>
    <t xml:space="preserve">37</t>
  </si>
  <si>
    <t xml:space="preserve">Неоплаченный капитал</t>
  </si>
  <si>
    <t xml:space="preserve">38</t>
  </si>
  <si>
    <t xml:space="preserve">Выкупленные собственные долевые инструменты</t>
  </si>
  <si>
    <t xml:space="preserve">39</t>
  </si>
  <si>
    <t xml:space="preserve">Эмиссионный доход</t>
  </si>
  <si>
    <t xml:space="preserve">40</t>
  </si>
  <si>
    <t xml:space="preserve">Резервы</t>
  </si>
  <si>
    <t xml:space="preserve">41</t>
  </si>
  <si>
    <t xml:space="preserve">Нераспределенная прибыль (непокрытый убыток)</t>
  </si>
  <si>
    <t xml:space="preserve">42</t>
  </si>
  <si>
    <t xml:space="preserve">(10 256)</t>
  </si>
  <si>
    <t xml:space="preserve">(56 850)</t>
  </si>
  <si>
    <t xml:space="preserve">БАЛАНС (строка 22 + строка 36)</t>
  </si>
  <si>
    <t xml:space="preserve">43</t>
  </si>
  <si>
    <t xml:space="preserve">Балансовая стоимость простой акции</t>
  </si>
  <si>
    <t xml:space="preserve">Руководитель</t>
  </si>
  <si>
    <t xml:space="preserve">Александров А. В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анафиева И. С.</t>
  </si>
  <si>
    <t xml:space="preserve">М П</t>
  </si>
  <si>
    <t xml:space="preserve">Отчет составлен в соответствии с требованиями к содержанию и раскрытию информации МСФО для предприятий МСБ</t>
  </si>
  <si>
    <t xml:space="preserve">ОТЧЕТ О ДВИЖЕНИИ ДЕНЕЖНЫХ СРЕДСТВ</t>
  </si>
  <si>
    <t xml:space="preserve">9 месяцев 2020 г.</t>
  </si>
  <si>
    <t xml:space="preserve">За отчетный период</t>
  </si>
  <si>
    <t xml:space="preserve">За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   (537 022)</t>
  </si>
  <si>
    <t xml:space="preserve">,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44</t>
  </si>
  <si>
    <t xml:space="preserve">погашение займов, предоставленных другим организациям</t>
  </si>
  <si>
    <t xml:space="preserve">45</t>
  </si>
  <si>
    <t xml:space="preserve">фьючерсные и форвардные контракты, опционы и свопы </t>
  </si>
  <si>
    <t xml:space="preserve">46</t>
  </si>
  <si>
    <t xml:space="preserve">47</t>
  </si>
  <si>
    <t xml:space="preserve">50</t>
  </si>
  <si>
    <t xml:space="preserve">приобретение основных средств</t>
  </si>
  <si>
    <t xml:space="preserve">51</t>
  </si>
  <si>
    <t xml:space="preserve">приобретение нематериальных активов</t>
  </si>
  <si>
    <t xml:space="preserve">52</t>
  </si>
  <si>
    <t xml:space="preserve">приобретение других долгосрочных активов</t>
  </si>
  <si>
    <t xml:space="preserve">53</t>
  </si>
  <si>
    <t xml:space="preserve">приобретение финансовых активов</t>
  </si>
  <si>
    <t xml:space="preserve">54</t>
  </si>
  <si>
    <t xml:space="preserve">предоставление займов другим организациям</t>
  </si>
  <si>
    <t xml:space="preserve">55</t>
  </si>
  <si>
    <t xml:space="preserve">фьючерсные и форвардные контракты, опционы и свопы</t>
  </si>
  <si>
    <t xml:space="preserve">56</t>
  </si>
  <si>
    <t xml:space="preserve">57</t>
  </si>
  <si>
    <t xml:space="preserve">3. Чистая сумма денежных средств от инвестиционной деятельности (стр. 040 - стр. 050)</t>
  </si>
  <si>
    <t xml:space="preserve">60</t>
  </si>
  <si>
    <t xml:space="preserve">III. Движение денежных средств от финансовой деятельности</t>
  </si>
  <si>
    <t xml:space="preserve">70</t>
  </si>
  <si>
    <t xml:space="preserve">эмиссия акций и других ценных бумаг</t>
  </si>
  <si>
    <t xml:space="preserve">71</t>
  </si>
  <si>
    <t xml:space="preserve">получение займов</t>
  </si>
  <si>
    <t xml:space="preserve">72</t>
  </si>
  <si>
    <t xml:space="preserve">получение вознаграждения по финансируемой аренде</t>
  </si>
  <si>
    <t xml:space="preserve">73</t>
  </si>
  <si>
    <t xml:space="preserve">74</t>
  </si>
  <si>
    <t xml:space="preserve">80</t>
  </si>
  <si>
    <t xml:space="preserve">погашение займов</t>
  </si>
  <si>
    <t xml:space="preserve">81</t>
  </si>
  <si>
    <t xml:space="preserve">приобретение собственных акций</t>
  </si>
  <si>
    <t xml:space="preserve">82</t>
  </si>
  <si>
    <t xml:space="preserve">выплата дивидендов</t>
  </si>
  <si>
    <t xml:space="preserve">83</t>
  </si>
  <si>
    <t xml:space="preserve">прочие</t>
  </si>
  <si>
    <t xml:space="preserve">84</t>
  </si>
  <si>
    <t xml:space="preserve">3. Чистая сумма денежных средств от финансовой деятельности (стр. 070 - стр. 080)</t>
  </si>
  <si>
    <t xml:space="preserve">90</t>
  </si>
  <si>
    <t xml:space="preserve">Итого:            Увеличение +/- уменьшение денежных средств (стр. 030 +/- стр. 060 +/- стр. 090)</t>
  </si>
  <si>
    <t xml:space="preserve">100</t>
  </si>
  <si>
    <t xml:space="preserve">7 247</t>
  </si>
  <si>
    <t xml:space="preserve">Денежные средства и их эквиваленты на начало отчетного периода</t>
  </si>
  <si>
    <t xml:space="preserve">110</t>
  </si>
  <si>
    <t xml:space="preserve">Денежные средства и их эквиваленты на конец отчетного периода</t>
  </si>
  <si>
    <t xml:space="preserve">120</t>
  </si>
  <si>
    <t xml:space="preserve">ОТЧЕТ О СОВОКУПНОМ ДОХОДЕ</t>
  </si>
  <si>
    <t xml:space="preserve">Доход от реализации продукции и оказания услуг</t>
  </si>
  <si>
    <t xml:space="preserve">010</t>
  </si>
  <si>
    <t xml:space="preserve">Себестоимость реализованной продукции и оказанных услуг</t>
  </si>
  <si>
    <t xml:space="preserve">020</t>
  </si>
  <si>
    <t xml:space="preserve">Валовая прибыль (стр. 010 - стр. 020)</t>
  </si>
  <si>
    <t xml:space="preserve">030</t>
  </si>
  <si>
    <t xml:space="preserve">Доходы от финансирования</t>
  </si>
  <si>
    <t xml:space="preserve">040</t>
  </si>
  <si>
    <t xml:space="preserve">Прочие доходы</t>
  </si>
  <si>
    <t xml:space="preserve">050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Прибыль (убыток) от прекращенной деятельности</t>
  </si>
  <si>
    <t xml:space="preserve">Прибыль (убыток) до налогообложения  (стр.110+/-стр. 120)</t>
  </si>
  <si>
    <t xml:space="preserve">130</t>
  </si>
  <si>
    <t xml:space="preserve">Расходы по корпоративному подоходному налогу</t>
  </si>
  <si>
    <t xml:space="preserve">140</t>
  </si>
  <si>
    <t xml:space="preserve">Чистая прибыль (убыток) за период (стр. 130 - стр.140) до вычета доли меньшинства</t>
  </si>
  <si>
    <t xml:space="preserve">150</t>
  </si>
  <si>
    <t xml:space="preserve">Доля меньшинства</t>
  </si>
  <si>
    <t xml:space="preserve">160</t>
  </si>
  <si>
    <t xml:space="preserve">Итоговая прибыль (итоговый убыток) за период (стр. 150-стр. 160)</t>
  </si>
  <si>
    <t xml:space="preserve">200</t>
  </si>
  <si>
    <t xml:space="preserve">Прибыль на акцию</t>
  </si>
  <si>
    <t xml:space="preserve">210</t>
  </si>
  <si>
    <t xml:space="preserve">Прочий совокупный доход </t>
  </si>
  <si>
    <t xml:space="preserve">220</t>
  </si>
  <si>
    <t xml:space="preserve">Доля предприятий по методу долевого участия</t>
  </si>
  <si>
    <t xml:space="preserve">230</t>
  </si>
  <si>
    <t xml:space="preserve">Общий совокупный доход</t>
  </si>
  <si>
    <t xml:space="preserve">240</t>
  </si>
  <si>
    <t xml:space="preserve">Базовая прибыль на акцию (тенге)</t>
  </si>
  <si>
    <t xml:space="preserve">ОТЧЕТ ОБ ИЗМЕНЕНИЯХ В КАПИТАЛЕ</t>
  </si>
  <si>
    <t xml:space="preserve">Показатель</t>
  </si>
  <si>
    <t xml:space="preserve">Код
строки</t>
  </si>
  <si>
    <t xml:space="preserve">Капитал материнской организации</t>
  </si>
  <si>
    <t xml:space="preserve">Итого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,	признанная/ый непосредственно  в  самом  капитале
(стр. 031+/-стр. 032+/- стр.033)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Сальдо на 30 сентября отчетного года
(стр.030+стр. 060+стр. 070+стр. 080+стр. 090)</t>
  </si>
  <si>
    <t xml:space="preserve">Сальдо на 1 января предыдущего года</t>
  </si>
  <si>
    <t xml:space="preserve">(142 264)</t>
  </si>
  <si>
    <t xml:space="preserve">Пересчитанное сальдо (стр.110+/-стр. 120)</t>
  </si>
  <si>
    <t xml:space="preserve">131</t>
  </si>
  <si>
    <t xml:space="preserve">132</t>
  </si>
  <si>
    <t xml:space="preserve">133</t>
  </si>
  <si>
    <t xml:space="preserve">Прибыль/убыток, признанная/ый непосредственно в самом капитале
(стр. 131+/-стр. 132+/- стр.133)</t>
  </si>
  <si>
    <t xml:space="preserve">Прибыль/убыток за период</t>
  </si>
  <si>
    <t xml:space="preserve">Всего прибыль/убыток за период
(стр. 140+/-стр. 150)</t>
  </si>
  <si>
    <t xml:space="preserve">170</t>
  </si>
  <si>
    <t xml:space="preserve">180</t>
  </si>
  <si>
    <t xml:space="preserve">190</t>
  </si>
  <si>
    <t xml:space="preserve">Сальдо на 30 сентября предыдущего года (стр.130 + стр. 160-стр. 170+стр. 180-стр.
190)</t>
  </si>
  <si>
    <t xml:space="preserve"> (24 04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,"/>
    <numFmt numFmtId="168" formatCode="@"/>
    <numFmt numFmtId="169" formatCode="\(#,##0\)"/>
    <numFmt numFmtId="170" formatCode="[=-56849802.85]&quot;(56 850)&quot;;General"/>
    <numFmt numFmtId="171" formatCode="#,##0;[RED]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FF"/>
      </patternFill>
    </fill>
    <fill>
      <patternFill patternType="solid">
        <fgColor rgb="FFFFFFFF"/>
        <bgColor rgb="FFFFFFE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W62" activeCellId="0" sqref="W62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7.33"/>
    <col collapsed="false" customWidth="true" hidden="false" outlineLevel="0" max="22" min="22" style="1" width="9.16"/>
    <col collapsed="false" customWidth="true" hidden="false" outlineLevel="0" max="23" min="23" style="1" width="20.82"/>
    <col collapsed="false" customWidth="true" hidden="false" outlineLevel="0" max="24" min="24" style="1" width="20.49"/>
  </cols>
  <sheetData>
    <row r="1" s="2" customFormat="true" ht="14.25" hidden="false" customHeight="true" outlineLevel="0" collapsed="false">
      <c r="W1" s="3" t="s">
        <v>0</v>
      </c>
      <c r="X1" s="3"/>
    </row>
    <row r="2" s="1" customFormat="true" ht="6.75" hidden="false" customHeight="true" outlineLevel="0" collapsed="false">
      <c r="W2" s="3"/>
      <c r="X2" s="3"/>
    </row>
    <row r="3" s="2" customFormat="true" ht="11.25" hidden="false" customHeight="tru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2" customFormat="true" ht="4.5" hidden="false" customHeight="true" outlineLevel="0" collapsed="false"/>
    <row r="6" customFormat="false" ht="12" hidden="false" customHeight="true" outlineLevel="0" collapsed="false">
      <c r="A6" s="5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4</v>
      </c>
      <c r="S8" s="7" t="n">
        <v>232</v>
      </c>
      <c r="T8" s="7"/>
      <c r="U8" s="7"/>
      <c r="V8" s="7"/>
      <c r="W8" s="7"/>
      <c r="X8" s="7"/>
    </row>
    <row r="9" s="2" customFormat="true" ht="5.25" hidden="false" customHeight="true" outlineLevel="0" collapsed="false"/>
    <row r="10" s="2" customFormat="true" ht="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" customFormat="true" ht="10.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 t="s">
        <v>9</v>
      </c>
    </row>
    <row r="16" s="2" customFormat="true" ht="4.5" hidden="false" customHeight="true" outlineLevel="0" collapsed="false"/>
    <row r="17" s="2" customFormat="true" ht="26.2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1</v>
      </c>
      <c r="W17" s="15" t="s">
        <v>12</v>
      </c>
      <c r="X17" s="16" t="s">
        <v>13</v>
      </c>
    </row>
    <row r="18" s="2" customFormat="true" ht="12.7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s">
        <v>15</v>
      </c>
      <c r="W18" s="19" t="n">
        <f aca="false">SUM(W19:W25)</f>
        <v>361581</v>
      </c>
      <c r="X18" s="19" t="n">
        <v>485642</v>
      </c>
    </row>
    <row r="19" s="2" customFormat="true" ht="12.75" hidden="false" customHeight="tru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s">
        <v>17</v>
      </c>
      <c r="W19" s="22" t="n">
        <v>4719</v>
      </c>
      <c r="X19" s="23" t="n">
        <v>274</v>
      </c>
    </row>
    <row r="20" s="2" customFormat="true" ht="12.75" hidden="false" customHeight="true" outlineLevel="0" collapsed="false">
      <c r="A20" s="20" t="s">
        <v>1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 t="s">
        <v>19</v>
      </c>
      <c r="W20" s="22"/>
      <c r="X20" s="24" t="s">
        <v>20</v>
      </c>
    </row>
    <row r="21" s="2" customFormat="true" ht="12.7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 t="s">
        <v>22</v>
      </c>
      <c r="W21" s="22" t="n">
        <v>166332</v>
      </c>
      <c r="X21" s="22" t="n">
        <v>82060</v>
      </c>
    </row>
    <row r="22" s="2" customFormat="true" ht="12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 t="s">
        <v>24</v>
      </c>
      <c r="W22" s="22" t="n">
        <v>152453</v>
      </c>
      <c r="X22" s="22" t="n">
        <v>323412</v>
      </c>
    </row>
    <row r="23" s="2" customFormat="true" ht="12.7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 t="s">
        <v>26</v>
      </c>
      <c r="W23" s="22" t="n">
        <v>6772</v>
      </c>
      <c r="X23" s="22" t="n">
        <v>6910</v>
      </c>
    </row>
    <row r="24" s="2" customFormat="true" ht="12.75" hidden="false" customHeight="tru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28</v>
      </c>
      <c r="W24" s="22" t="s">
        <v>20</v>
      </c>
      <c r="X24" s="22" t="s">
        <v>20</v>
      </c>
    </row>
    <row r="25" s="2" customFormat="true" ht="12.75" hidden="false" customHeight="true" outlineLevel="0" collapsed="false">
      <c r="A25" s="25" t="s">
        <v>2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0</v>
      </c>
      <c r="W25" s="22" t="n">
        <v>31305</v>
      </c>
      <c r="X25" s="22" t="n">
        <v>72986</v>
      </c>
    </row>
    <row r="26" s="2" customFormat="true" ht="12.75" hidden="false" customHeight="tru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s">
        <v>32</v>
      </c>
      <c r="W26" s="19" t="n">
        <f aca="false">SUM(W27:W37)</f>
        <v>957139</v>
      </c>
      <c r="X26" s="19" t="n">
        <v>928625</v>
      </c>
    </row>
    <row r="27" s="2" customFormat="true" ht="12.75" hidden="false" customHeight="true" outlineLevel="0" collapsed="false">
      <c r="A27" s="20" t="s">
        <v>3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 t="s">
        <v>34</v>
      </c>
      <c r="W27" s="22" t="s">
        <v>20</v>
      </c>
      <c r="X27" s="24" t="s">
        <v>20</v>
      </c>
    </row>
    <row r="28" s="2" customFormat="true" ht="12.75" hidden="false" customHeight="true" outlineLevel="0" collapsed="false">
      <c r="A28" s="20" t="s">
        <v>3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1" t="s">
        <v>36</v>
      </c>
      <c r="W28" s="22" t="s">
        <v>20</v>
      </c>
      <c r="X28" s="24" t="s">
        <v>20</v>
      </c>
    </row>
    <row r="29" s="2" customFormat="true" ht="12.75" hidden="false" customHeight="true" outlineLevel="0" collapsed="false">
      <c r="A29" s="20" t="s">
        <v>3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 t="s">
        <v>38</v>
      </c>
      <c r="W29" s="22" t="s">
        <v>20</v>
      </c>
      <c r="X29" s="24" t="s">
        <v>20</v>
      </c>
    </row>
    <row r="30" s="2" customFormat="true" ht="12.75" hidden="false" customHeight="true" outlineLevel="0" collapsed="false">
      <c r="A30" s="20" t="s">
        <v>3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 t="s">
        <v>40</v>
      </c>
      <c r="W30" s="22" t="s">
        <v>20</v>
      </c>
      <c r="X30" s="24" t="s">
        <v>20</v>
      </c>
    </row>
    <row r="31" s="2" customFormat="true" ht="12.75" hidden="false" customHeight="true" outlineLevel="0" collapsed="false">
      <c r="A31" s="20" t="s">
        <v>4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 t="s">
        <v>42</v>
      </c>
      <c r="W31" s="22" t="s">
        <v>20</v>
      </c>
      <c r="X31" s="24" t="s">
        <v>20</v>
      </c>
    </row>
    <row r="32" s="2" customFormat="true" ht="12.75" hidden="false" customHeight="true" outlineLevel="0" collapsed="false">
      <c r="A32" s="20" t="s">
        <v>4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1" t="s">
        <v>44</v>
      </c>
      <c r="W32" s="22" t="n">
        <v>954050</v>
      </c>
      <c r="X32" s="22" t="n">
        <v>928593</v>
      </c>
    </row>
    <row r="33" s="2" customFormat="true" ht="12.75" hidden="false" customHeight="true" outlineLevel="0" collapsed="false">
      <c r="A33" s="20" t="s">
        <v>4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 t="s">
        <v>46</v>
      </c>
      <c r="W33" s="22" t="s">
        <v>20</v>
      </c>
      <c r="X33" s="24" t="s">
        <v>20</v>
      </c>
    </row>
    <row r="34" s="2" customFormat="true" ht="12.75" hidden="false" customHeight="true" outlineLevel="0" collapsed="false">
      <c r="A34" s="20" t="s">
        <v>4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1" t="s">
        <v>48</v>
      </c>
      <c r="W34" s="22" t="s">
        <v>20</v>
      </c>
      <c r="X34" s="24" t="s">
        <v>20</v>
      </c>
    </row>
    <row r="35" s="2" customFormat="true" ht="12.75" hidden="false" customHeight="true" outlineLevel="0" collapsed="false">
      <c r="A35" s="20" t="s">
        <v>4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1" t="s">
        <v>50</v>
      </c>
      <c r="W35" s="22" t="n">
        <v>77</v>
      </c>
      <c r="X35" s="22" t="n">
        <v>32</v>
      </c>
    </row>
    <row r="36" s="2" customFormat="true" ht="12.75" hidden="false" customHeight="true" outlineLevel="0" collapsed="false">
      <c r="A36" s="20" t="s">
        <v>5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1" t="s">
        <v>52</v>
      </c>
      <c r="W36" s="22" t="s">
        <v>20</v>
      </c>
      <c r="X36" s="24" t="s">
        <v>20</v>
      </c>
    </row>
    <row r="37" s="2" customFormat="true" ht="12.75" hidden="false" customHeight="true" outlineLevel="0" collapsed="false">
      <c r="A37" s="20" t="s">
        <v>5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1" t="s">
        <v>54</v>
      </c>
      <c r="W37" s="22" t="n">
        <v>3012</v>
      </c>
      <c r="X37" s="24" t="s">
        <v>20</v>
      </c>
    </row>
    <row r="38" s="2" customFormat="true" ht="12.75" hidden="false" customHeight="true" outlineLevel="0" collapsed="false">
      <c r="A38" s="26" t="s">
        <v>5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18" t="s">
        <v>56</v>
      </c>
      <c r="W38" s="19" t="n">
        <f aca="false">W26+W18</f>
        <v>1318720</v>
      </c>
      <c r="X38" s="19" t="n">
        <v>1414266</v>
      </c>
    </row>
    <row r="39" s="2" customFormat="true" ht="12.75" hidden="false" customHeight="true" outlineLevel="0" collapsed="false">
      <c r="A39" s="17" t="s">
        <v>5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s">
        <v>58</v>
      </c>
      <c r="W39" s="19" t="n">
        <f aca="false">W40+W47</f>
        <v>675578</v>
      </c>
      <c r="X39" s="19" t="n">
        <v>817718</v>
      </c>
    </row>
    <row r="40" s="2" customFormat="true" ht="12.75" hidden="false" customHeight="true" outlineLevel="0" collapsed="false">
      <c r="A40" s="17" t="s">
        <v>5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s">
        <v>60</v>
      </c>
      <c r="W40" s="19" t="n">
        <f aca="false">SUM(W41:W46)</f>
        <v>367963</v>
      </c>
      <c r="X40" s="19" t="n">
        <v>538517</v>
      </c>
    </row>
    <row r="41" s="2" customFormat="true" ht="12.75" hidden="false" customHeight="true" outlineLevel="0" collapsed="false">
      <c r="A41" s="20" t="s">
        <v>6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1" t="s">
        <v>62</v>
      </c>
      <c r="W41" s="22" t="n">
        <v>178313</v>
      </c>
      <c r="X41" s="22" t="n">
        <v>272789</v>
      </c>
    </row>
    <row r="42" s="2" customFormat="true" ht="12.75" hidden="false" customHeight="true" outlineLevel="0" collapsed="false">
      <c r="A42" s="20" t="s">
        <v>6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1" t="s">
        <v>64</v>
      </c>
      <c r="W42" s="22" t="n">
        <v>32502</v>
      </c>
      <c r="X42" s="22" t="n">
        <v>15176</v>
      </c>
    </row>
    <row r="43" customFormat="false" ht="12" hidden="false" customHeight="true" outlineLevel="0" collapsed="false">
      <c r="A43" s="27" t="s">
        <v>6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1" t="s">
        <v>66</v>
      </c>
      <c r="W43" s="22" t="n">
        <v>13007</v>
      </c>
      <c r="X43" s="22" t="n">
        <v>8925</v>
      </c>
    </row>
    <row r="44" s="2" customFormat="true" ht="12.75" hidden="false" customHeight="true" outlineLevel="0" collapsed="false">
      <c r="A44" s="20" t="s">
        <v>67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1" t="s">
        <v>68</v>
      </c>
      <c r="W44" s="22" t="n">
        <v>73672</v>
      </c>
      <c r="X44" s="22" t="n">
        <v>179724</v>
      </c>
    </row>
    <row r="45" s="2" customFormat="true" ht="12.75" hidden="false" customHeight="true" outlineLevel="0" collapsed="false">
      <c r="A45" s="28" t="s">
        <v>6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1" t="s">
        <v>70</v>
      </c>
      <c r="W45" s="22" t="n">
        <v>11468</v>
      </c>
      <c r="X45" s="22" t="n">
        <v>11468</v>
      </c>
    </row>
    <row r="46" s="2" customFormat="true" ht="12.75" hidden="false" customHeight="true" outlineLevel="0" collapsed="false">
      <c r="A46" s="20" t="s">
        <v>7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1" t="s">
        <v>72</v>
      </c>
      <c r="W46" s="22" t="n">
        <v>59001</v>
      </c>
      <c r="X46" s="22" t="n">
        <v>50435</v>
      </c>
    </row>
    <row r="47" s="2" customFormat="true" ht="12.75" hidden="false" customHeight="true" outlineLevel="0" collapsed="false">
      <c r="A47" s="17" t="s">
        <v>7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s">
        <v>74</v>
      </c>
      <c r="W47" s="19" t="n">
        <f aca="false">SUM(W48:W52)</f>
        <v>307615</v>
      </c>
      <c r="X47" s="19" t="n">
        <v>279201</v>
      </c>
    </row>
    <row r="48" s="2" customFormat="true" ht="12.75" hidden="false" customHeight="true" outlineLevel="0" collapsed="false">
      <c r="A48" s="20" t="s">
        <v>75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1" t="s">
        <v>76</v>
      </c>
      <c r="W48" s="22" t="n">
        <v>187237</v>
      </c>
      <c r="X48" s="22" t="n">
        <v>158811</v>
      </c>
    </row>
    <row r="49" s="2" customFormat="true" ht="12.75" hidden="false" customHeight="true" outlineLevel="0" collapsed="false">
      <c r="A49" s="20" t="s">
        <v>7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1" t="s">
        <v>78</v>
      </c>
      <c r="W49" s="22" t="n">
        <v>21</v>
      </c>
      <c r="X49" s="22" t="n">
        <v>32</v>
      </c>
    </row>
    <row r="50" s="2" customFormat="true" ht="12.75" hidden="false" customHeight="true" outlineLevel="0" collapsed="false">
      <c r="A50" s="20" t="s">
        <v>79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1" t="s">
        <v>80</v>
      </c>
      <c r="W50" s="22" t="s">
        <v>20</v>
      </c>
      <c r="X50" s="24" t="s">
        <v>20</v>
      </c>
    </row>
    <row r="51" s="2" customFormat="true" ht="12.75" hidden="false" customHeight="true" outlineLevel="0" collapsed="false">
      <c r="A51" s="28" t="s">
        <v>8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1" t="s">
        <v>82</v>
      </c>
      <c r="W51" s="22" t="n">
        <v>120357</v>
      </c>
      <c r="X51" s="22" t="n">
        <v>120357</v>
      </c>
    </row>
    <row r="52" s="2" customFormat="true" ht="12.75" hidden="false" customHeight="true" outlineLevel="0" collapsed="false">
      <c r="A52" s="20" t="s">
        <v>8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1" t="s">
        <v>84</v>
      </c>
      <c r="W52" s="22" t="s">
        <v>20</v>
      </c>
      <c r="X52" s="24" t="s">
        <v>20</v>
      </c>
    </row>
    <row r="53" s="2" customFormat="true" ht="12.75" hidden="false" customHeight="true" outlineLevel="0" collapsed="false">
      <c r="A53" s="17" t="s">
        <v>8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s">
        <v>86</v>
      </c>
      <c r="W53" s="19" t="n">
        <v>643142</v>
      </c>
      <c r="X53" s="19" t="n">
        <v>596549</v>
      </c>
    </row>
    <row r="54" s="2" customFormat="true" ht="12.75" hidden="false" customHeight="true" outlineLevel="0" collapsed="false">
      <c r="A54" s="20" t="s">
        <v>87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1" t="s">
        <v>88</v>
      </c>
      <c r="W54" s="22" t="n">
        <v>653398</v>
      </c>
      <c r="X54" s="22" t="n">
        <v>653398</v>
      </c>
    </row>
    <row r="55" s="2" customFormat="true" ht="12.75" hidden="false" customHeight="true" outlineLevel="0" collapsed="false">
      <c r="A55" s="20" t="s">
        <v>89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1" t="s">
        <v>90</v>
      </c>
      <c r="W55" s="22" t="s">
        <v>20</v>
      </c>
      <c r="X55" s="24" t="s">
        <v>20</v>
      </c>
    </row>
    <row r="56" s="2" customFormat="true" ht="12.75" hidden="false" customHeight="true" outlineLevel="0" collapsed="false">
      <c r="A56" s="20" t="s">
        <v>9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1" t="s">
        <v>92</v>
      </c>
      <c r="W56" s="22" t="s">
        <v>20</v>
      </c>
      <c r="X56" s="24" t="s">
        <v>20</v>
      </c>
    </row>
    <row r="57" s="2" customFormat="true" ht="12.75" hidden="false" customHeight="true" outlineLevel="0" collapsed="false">
      <c r="A57" s="20" t="s">
        <v>9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1" t="s">
        <v>94</v>
      </c>
      <c r="W57" s="22" t="s">
        <v>20</v>
      </c>
      <c r="X57" s="29" t="s">
        <v>20</v>
      </c>
    </row>
    <row r="58" s="2" customFormat="true" ht="12.75" hidden="false" customHeight="true" outlineLevel="0" collapsed="false">
      <c r="A58" s="20" t="s">
        <v>95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1" t="s">
        <v>96</v>
      </c>
      <c r="W58" s="22" t="s">
        <v>20</v>
      </c>
      <c r="X58" s="24" t="s">
        <v>20</v>
      </c>
    </row>
    <row r="59" s="2" customFormat="true" ht="12.75" hidden="false" customHeight="true" outlineLevel="0" collapsed="false">
      <c r="A59" s="20" t="s">
        <v>9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1" t="s">
        <v>98</v>
      </c>
      <c r="W59" s="30" t="s">
        <v>99</v>
      </c>
      <c r="X59" s="30" t="s">
        <v>100</v>
      </c>
    </row>
    <row r="60" s="2" customFormat="true" ht="12.75" hidden="false" customHeight="true" outlineLevel="0" collapsed="false">
      <c r="A60" s="17" t="s">
        <v>10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8" t="s">
        <v>102</v>
      </c>
      <c r="W60" s="19" t="n">
        <v>1318720</v>
      </c>
      <c r="X60" s="19" t="n">
        <v>1414266</v>
      </c>
    </row>
    <row r="61" s="2" customFormat="true" ht="12.75" hidden="false" customHeight="true" outlineLevel="0" collapsed="false">
      <c r="A61" s="17" t="s">
        <v>10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8" t="n">
        <v>44</v>
      </c>
      <c r="W61" s="19" t="n">
        <f aca="false">(W60-W35-W39)/214732*1000</f>
        <v>2994.73296946892</v>
      </c>
      <c r="X61" s="19" t="n">
        <f aca="false">(X60-X35-X39)/214732*1000</f>
        <v>2777.9557774342</v>
      </c>
      <c r="AA61" s="31"/>
    </row>
    <row r="62" s="2" customFormat="true" ht="11.25" hidden="false" customHeight="false" outlineLevel="0" collapsed="false"/>
    <row r="63" s="2" customFormat="true" ht="12.75" hidden="false" customHeight="true" outlineLevel="0" collapsed="false">
      <c r="A63" s="5" t="s">
        <v>104</v>
      </c>
      <c r="H63" s="6" t="s">
        <v>105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W63" s="6"/>
    </row>
    <row r="64" s="2" customFormat="true" ht="10.5" hidden="false" customHeight="true" outlineLevel="0" collapsed="false">
      <c r="H64" s="32" t="s">
        <v>106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W64" s="33" t="s">
        <v>107</v>
      </c>
    </row>
    <row r="65" s="2" customFormat="true" ht="12.75" hidden="false" customHeight="true" outlineLevel="0" collapsed="false">
      <c r="A65" s="5" t="s">
        <v>108</v>
      </c>
      <c r="H65" s="6" t="s">
        <v>109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W65" s="6"/>
    </row>
    <row r="66" s="2" customFormat="true" ht="9.75" hidden="false" customHeight="true" outlineLevel="0" collapsed="false">
      <c r="B66" s="1" t="s">
        <v>110</v>
      </c>
      <c r="H66" s="32" t="s">
        <v>106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W66" s="33" t="s">
        <v>107</v>
      </c>
    </row>
  </sheetData>
  <mergeCells count="57">
    <mergeCell ref="W1:X2"/>
    <mergeCell ref="H3:X4"/>
    <mergeCell ref="H6:X6"/>
    <mergeCell ref="S8:X8"/>
    <mergeCell ref="A10:R12"/>
    <mergeCell ref="S10:X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U56"/>
    <mergeCell ref="A57:U57"/>
    <mergeCell ref="A58:U58"/>
    <mergeCell ref="A59:U59"/>
    <mergeCell ref="A60:U60"/>
    <mergeCell ref="A61:U61"/>
    <mergeCell ref="H63:U63"/>
    <mergeCell ref="H64:U64"/>
    <mergeCell ref="H65:U65"/>
    <mergeCell ref="H66:U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9" activeCellId="0" sqref="S9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20.82"/>
    <col collapsed="false" customWidth="true" hidden="false" outlineLevel="0" max="24" min="24" style="1" width="20.49"/>
  </cols>
  <sheetData>
    <row r="1" s="2" customFormat="true" ht="14.25" hidden="false" customHeight="true" outlineLevel="0" collapsed="false">
      <c r="W1" s="3" t="s">
        <v>111</v>
      </c>
      <c r="X1" s="3"/>
    </row>
    <row r="2" s="1" customFormat="true" ht="6.75" hidden="false" customHeight="true" outlineLevel="0" collapsed="false">
      <c r="W2" s="3"/>
      <c r="X2" s="3"/>
    </row>
    <row r="3" s="2" customFormat="true" ht="12" hidden="false" customHeight="true" outlineLevel="0" collapsed="false">
      <c r="H3" s="34" t="s">
        <v>1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s="2" customFormat="true" ht="12" hidden="false" customHeight="true" outlineLevel="0" collapsed="false">
      <c r="A4" s="5" t="s">
        <v>2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s="2" customFormat="true" ht="6" hidden="false" customHeight="true" outlineLevel="0" collapsed="false"/>
    <row r="6" s="2" customFormat="true" ht="12" hidden="false" customHeight="true" outlineLevel="0" collapsed="false">
      <c r="A6" s="5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s="2" customFormat="true" ht="12" hidden="false" customHeight="true" outlineLevel="0" collapsed="false">
      <c r="A8" s="5" t="s">
        <v>4</v>
      </c>
      <c r="S8" s="7" t="n">
        <v>232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</v>
      </c>
      <c r="T10" s="9"/>
      <c r="U10" s="9"/>
      <c r="V10" s="9"/>
      <c r="W10" s="9"/>
      <c r="X10" s="9"/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s="2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11" t="s">
        <v>1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2" customFormat="true" ht="12" hidden="false" customHeight="true" outlineLevel="0" collapsed="false">
      <c r="A15" s="12" t="s">
        <v>1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9</v>
      </c>
    </row>
    <row r="17" s="2" customFormat="true" ht="23.2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1</v>
      </c>
      <c r="W17" s="15" t="s">
        <v>114</v>
      </c>
      <c r="X17" s="16" t="s">
        <v>115</v>
      </c>
    </row>
    <row r="18" s="2" customFormat="true" ht="12.75" hidden="false" customHeight="true" outlineLevel="0" collapsed="false">
      <c r="A18" s="18" t="s">
        <v>11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s="2" customFormat="true" ht="12.75" hidden="false" customHeight="true" outlineLevel="0" collapsed="false">
      <c r="A19" s="20" t="s">
        <v>11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8" t="s">
        <v>34</v>
      </c>
      <c r="W19" s="19" t="n">
        <f aca="false">SUM(W21:W25)</f>
        <v>977891</v>
      </c>
      <c r="X19" s="19" t="n">
        <v>549420</v>
      </c>
    </row>
    <row r="20" s="2" customFormat="true" ht="12.75" hidden="false" customHeight="true" outlineLevel="0" collapsed="false">
      <c r="A20" s="35" t="s">
        <v>11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21"/>
      <c r="W20" s="36"/>
      <c r="X20" s="36" t="s">
        <v>20</v>
      </c>
    </row>
    <row r="21" s="2" customFormat="true" ht="12.75" hidden="false" customHeight="true" outlineLevel="0" collapsed="false">
      <c r="A21" s="37" t="s">
        <v>11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21" t="s">
        <v>36</v>
      </c>
      <c r="W21" s="22" t="n">
        <v>960118</v>
      </c>
      <c r="X21" s="22" t="n">
        <v>522435</v>
      </c>
    </row>
    <row r="22" s="2" customFormat="true" ht="12.75" hidden="false" customHeight="true" outlineLevel="0" collapsed="false">
      <c r="A22" s="37" t="s">
        <v>12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21" t="s">
        <v>38</v>
      </c>
      <c r="W22" s="22" t="n">
        <v>9218</v>
      </c>
      <c r="X22" s="22" t="n">
        <v>18526</v>
      </c>
    </row>
    <row r="23" s="2" customFormat="true" ht="12.75" hidden="false" customHeight="true" outlineLevel="0" collapsed="false">
      <c r="A23" s="37" t="s">
        <v>12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21" t="s">
        <v>40</v>
      </c>
      <c r="W23" s="22" t="s">
        <v>20</v>
      </c>
      <c r="X23" s="22" t="s">
        <v>20</v>
      </c>
    </row>
    <row r="24" s="2" customFormat="true" ht="12.75" hidden="false" customHeight="true" outlineLevel="0" collapsed="false">
      <c r="A24" s="37" t="s">
        <v>12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21" t="s">
        <v>42</v>
      </c>
      <c r="W24" s="22" t="s">
        <v>20</v>
      </c>
      <c r="X24" s="22" t="s">
        <v>20</v>
      </c>
    </row>
    <row r="25" s="2" customFormat="true" ht="12.75" hidden="false" customHeight="true" outlineLevel="0" collapsed="false">
      <c r="A25" s="37" t="s">
        <v>12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21" t="s">
        <v>44</v>
      </c>
      <c r="W25" s="22" t="n">
        <v>8555</v>
      </c>
      <c r="X25" s="22" t="n">
        <v>8458</v>
      </c>
    </row>
    <row r="26" s="2" customFormat="true" ht="12.75" hidden="false" customHeight="true" outlineLevel="0" collapsed="false">
      <c r="A26" s="25" t="s">
        <v>12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8" t="s">
        <v>54</v>
      </c>
      <c r="W26" s="19" t="n">
        <f aca="false">SUM(W28:W34)</f>
        <v>1274978</v>
      </c>
      <c r="X26" s="19" t="n">
        <v>1086441</v>
      </c>
    </row>
    <row r="27" s="2" customFormat="true" ht="12.75" hidden="false" customHeight="true" outlineLevel="0" collapsed="false">
      <c r="A27" s="35" t="s">
        <v>11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21"/>
      <c r="W27" s="36"/>
      <c r="X27" s="36" t="s">
        <v>20</v>
      </c>
    </row>
    <row r="28" s="2" customFormat="true" ht="12.75" hidden="false" customHeight="true" outlineLevel="0" collapsed="false">
      <c r="A28" s="37" t="s">
        <v>12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21" t="s">
        <v>56</v>
      </c>
      <c r="W28" s="22" t="n">
        <v>684083</v>
      </c>
      <c r="X28" s="22" t="n">
        <v>488409</v>
      </c>
    </row>
    <row r="29" s="2" customFormat="true" ht="12.75" hidden="false" customHeight="true" outlineLevel="0" collapsed="false">
      <c r="A29" s="37" t="s">
        <v>1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21" t="s">
        <v>58</v>
      </c>
      <c r="W29" s="22" t="s">
        <v>20</v>
      </c>
      <c r="X29" s="22" t="s">
        <v>20</v>
      </c>
    </row>
    <row r="30" s="2" customFormat="true" ht="12.75" hidden="false" customHeight="true" outlineLevel="0" collapsed="false">
      <c r="A30" s="37" t="s">
        <v>1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21" t="s">
        <v>60</v>
      </c>
      <c r="W30" s="22" t="n">
        <v>285259</v>
      </c>
      <c r="X30" s="22" t="n">
        <v>219493</v>
      </c>
    </row>
    <row r="31" s="2" customFormat="true" ht="12.75" hidden="false" customHeight="true" outlineLevel="0" collapsed="false">
      <c r="A31" s="37" t="s">
        <v>12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21" t="s">
        <v>62</v>
      </c>
      <c r="W31" s="22" t="n">
        <v>10668</v>
      </c>
      <c r="X31" s="22" t="n">
        <v>2850</v>
      </c>
    </row>
    <row r="32" s="2" customFormat="true" ht="12.75" hidden="false" customHeight="true" outlineLevel="0" collapsed="false">
      <c r="A32" s="37" t="s">
        <v>12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21" t="s">
        <v>64</v>
      </c>
      <c r="W32" s="22" t="s">
        <v>20</v>
      </c>
      <c r="X32" s="22" t="s">
        <v>20</v>
      </c>
    </row>
    <row r="33" s="2" customFormat="true" ht="12.75" hidden="false" customHeight="true" outlineLevel="0" collapsed="false">
      <c r="A33" s="37" t="s">
        <v>13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21" t="s">
        <v>66</v>
      </c>
      <c r="W33" s="22" t="n">
        <v>127723</v>
      </c>
      <c r="X33" s="22" t="n">
        <v>64600</v>
      </c>
    </row>
    <row r="34" s="2" customFormat="true" ht="12.75" hidden="false" customHeight="true" outlineLevel="0" collapsed="false">
      <c r="A34" s="37" t="s">
        <v>1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21" t="s">
        <v>68</v>
      </c>
      <c r="W34" s="22" t="n">
        <v>167245</v>
      </c>
      <c r="X34" s="22" t="n">
        <v>311090</v>
      </c>
    </row>
    <row r="35" s="2" customFormat="true" ht="21.75" hidden="false" customHeight="true" outlineLevel="0" collapsed="false">
      <c r="A35" s="38" t="s">
        <v>13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18" t="s">
        <v>74</v>
      </c>
      <c r="W35" s="39" t="n">
        <f aca="false">W26-W19</f>
        <v>297087</v>
      </c>
      <c r="X35" s="40" t="s">
        <v>133</v>
      </c>
    </row>
    <row r="36" s="2" customFormat="true" ht="12.75" hidden="false" customHeight="true" outlineLevel="0" collapsed="false">
      <c r="A36" s="18" t="s">
        <v>13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s="2" customFormat="true" ht="12.75" hidden="false" customHeight="true" outlineLevel="0" collapsed="false">
      <c r="A37" s="20" t="s">
        <v>11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18" t="s">
        <v>94</v>
      </c>
      <c r="W37" s="41" t="s">
        <v>20</v>
      </c>
      <c r="X37" s="41" t="s">
        <v>20</v>
      </c>
    </row>
    <row r="38" s="2" customFormat="true" ht="12.75" hidden="false" customHeight="true" outlineLevel="0" collapsed="false">
      <c r="A38" s="35" t="s">
        <v>11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21"/>
      <c r="W38" s="42" t="s">
        <v>20</v>
      </c>
      <c r="X38" s="42" t="s">
        <v>20</v>
      </c>
    </row>
    <row r="39" s="2" customFormat="true" ht="12.75" hidden="false" customHeight="true" outlineLevel="0" collapsed="false">
      <c r="A39" s="37" t="s">
        <v>13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21" t="s">
        <v>96</v>
      </c>
      <c r="W39" s="24" t="s">
        <v>20</v>
      </c>
      <c r="X39" s="24" t="s">
        <v>20</v>
      </c>
    </row>
    <row r="40" s="2" customFormat="true" ht="12.75" hidden="false" customHeight="true" outlineLevel="0" collapsed="false">
      <c r="A40" s="43" t="s">
        <v>13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21" t="s">
        <v>98</v>
      </c>
      <c r="W40" s="24" t="s">
        <v>20</v>
      </c>
      <c r="X40" s="24" t="s">
        <v>20</v>
      </c>
    </row>
    <row r="41" s="2" customFormat="true" ht="12.75" hidden="false" customHeight="true" outlineLevel="0" collapsed="false">
      <c r="A41" s="43" t="s">
        <v>13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21" t="s">
        <v>102</v>
      </c>
      <c r="W41" s="24" t="s">
        <v>20</v>
      </c>
      <c r="X41" s="24" t="s">
        <v>20</v>
      </c>
    </row>
    <row r="42" s="2" customFormat="true" ht="12.75" hidden="false" customHeight="true" outlineLevel="0" collapsed="false">
      <c r="A42" s="37" t="s">
        <v>13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21" t="s">
        <v>139</v>
      </c>
      <c r="W42" s="24" t="s">
        <v>20</v>
      </c>
      <c r="X42" s="24" t="s">
        <v>20</v>
      </c>
    </row>
    <row r="43" s="2" customFormat="true" ht="12" hidden="false" customHeight="true" outlineLevel="0" collapsed="false">
      <c r="A43" s="44" t="s">
        <v>14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21" t="s">
        <v>141</v>
      </c>
      <c r="W43" s="24" t="s">
        <v>20</v>
      </c>
      <c r="X43" s="24" t="s">
        <v>20</v>
      </c>
    </row>
    <row r="44" s="48" customFormat="true" ht="12" hidden="false" customHeight="true" outlineLevel="0" collapsed="false">
      <c r="A44" s="45" t="s">
        <v>14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6" t="s">
        <v>143</v>
      </c>
      <c r="W44" s="47" t="s">
        <v>20</v>
      </c>
      <c r="X44" s="47" t="s">
        <v>20</v>
      </c>
    </row>
    <row r="45" s="2" customFormat="true" ht="12" hidden="false" customHeight="true" outlineLevel="0" collapsed="false">
      <c r="A45" s="37" t="s">
        <v>12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21" t="s">
        <v>144</v>
      </c>
      <c r="W45" s="24" t="s">
        <v>20</v>
      </c>
      <c r="X45" s="24" t="s">
        <v>20</v>
      </c>
    </row>
    <row r="46" s="2" customFormat="true" ht="12.75" hidden="false" customHeight="true" outlineLevel="0" collapsed="false">
      <c r="A46" s="20" t="s">
        <v>12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18" t="s">
        <v>145</v>
      </c>
      <c r="W46" s="41" t="s">
        <v>20</v>
      </c>
      <c r="X46" s="41" t="s">
        <v>20</v>
      </c>
    </row>
    <row r="47" s="2" customFormat="true" ht="12.75" hidden="false" customHeight="true" outlineLevel="0" collapsed="false">
      <c r="A47" s="49" t="s">
        <v>11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21"/>
      <c r="W47" s="42" t="s">
        <v>20</v>
      </c>
      <c r="X47" s="42" t="s">
        <v>20</v>
      </c>
    </row>
    <row r="48" s="2" customFormat="true" ht="12.75" hidden="false" customHeight="true" outlineLevel="0" collapsed="false">
      <c r="A48" s="43" t="s">
        <v>14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21" t="s">
        <v>147</v>
      </c>
      <c r="W48" s="24" t="s">
        <v>20</v>
      </c>
      <c r="X48" s="24" t="s">
        <v>20</v>
      </c>
    </row>
    <row r="49" s="2" customFormat="true" ht="12.75" hidden="false" customHeight="true" outlineLevel="0" collapsed="false">
      <c r="A49" s="37" t="s">
        <v>148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21" t="s">
        <v>149</v>
      </c>
      <c r="W49" s="24" t="s">
        <v>20</v>
      </c>
      <c r="X49" s="24" t="s">
        <v>20</v>
      </c>
    </row>
    <row r="50" s="2" customFormat="true" ht="12.75" hidden="false" customHeight="true" outlineLevel="0" collapsed="false">
      <c r="A50" s="37" t="s">
        <v>150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21" t="s">
        <v>151</v>
      </c>
      <c r="W50" s="24" t="s">
        <v>20</v>
      </c>
      <c r="X50" s="24" t="s">
        <v>20</v>
      </c>
    </row>
    <row r="51" s="2" customFormat="true" ht="12.75" hidden="false" customHeight="true" outlineLevel="0" collapsed="false">
      <c r="A51" s="37" t="s">
        <v>15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21" t="s">
        <v>153</v>
      </c>
      <c r="W51" s="24" t="s">
        <v>20</v>
      </c>
      <c r="X51" s="24" t="s">
        <v>20</v>
      </c>
    </row>
    <row r="52" s="2" customFormat="true" ht="12.75" hidden="false" customHeight="true" outlineLevel="0" collapsed="false">
      <c r="A52" s="37" t="s">
        <v>154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21" t="s">
        <v>155</v>
      </c>
      <c r="W52" s="24" t="s">
        <v>20</v>
      </c>
      <c r="X52" s="24" t="s">
        <v>20</v>
      </c>
    </row>
    <row r="53" s="48" customFormat="true" ht="15" hidden="false" customHeight="true" outlineLevel="0" collapsed="false">
      <c r="A53" s="50" t="s">
        <v>15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46" t="s">
        <v>157</v>
      </c>
      <c r="W53" s="47" t="s">
        <v>20</v>
      </c>
      <c r="X53" s="47" t="s">
        <v>20</v>
      </c>
    </row>
    <row r="54" s="2" customFormat="true" ht="12.75" hidden="false" customHeight="true" outlineLevel="0" collapsed="false">
      <c r="A54" s="43" t="s">
        <v>131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21" t="s">
        <v>158</v>
      </c>
      <c r="W54" s="24" t="s">
        <v>20</v>
      </c>
      <c r="X54" s="24" t="s">
        <v>20</v>
      </c>
    </row>
    <row r="55" s="2" customFormat="true" ht="24.75" hidden="false" customHeight="true" outlineLevel="0" collapsed="false">
      <c r="A55" s="27" t="s">
        <v>159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18" t="s">
        <v>160</v>
      </c>
      <c r="W55" s="41" t="s">
        <v>20</v>
      </c>
      <c r="X55" s="41" t="s">
        <v>20</v>
      </c>
    </row>
    <row r="56" s="2" customFormat="true" ht="15.75" hidden="false" customHeight="true" outlineLevel="0" collapsed="false"/>
  </sheetData>
  <mergeCells count="47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X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X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20.82"/>
    <col collapsed="false" customWidth="true" hidden="false" outlineLevel="0" max="24" min="24" style="1" width="20.49"/>
  </cols>
  <sheetData>
    <row r="1" s="2" customFormat="true" ht="15" hidden="false" customHeight="true" outlineLevel="0" collapsed="false">
      <c r="X1" s="13" t="s">
        <v>9</v>
      </c>
    </row>
    <row r="2" s="2" customFormat="true" ht="25.5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11</v>
      </c>
      <c r="W2" s="15" t="s">
        <v>114</v>
      </c>
      <c r="X2" s="16" t="s">
        <v>115</v>
      </c>
    </row>
    <row r="3" s="2" customFormat="true" ht="12.75" hidden="false" customHeight="true" outlineLevel="0" collapsed="false">
      <c r="A3" s="18" t="s">
        <v>16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s="2" customFormat="true" ht="12.75" hidden="false" customHeight="true" outlineLevel="0" collapsed="false">
      <c r="A4" s="17" t="s">
        <v>11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162</v>
      </c>
      <c r="W4" s="19" t="n">
        <f aca="false">SUM(W6:W9)</f>
        <v>674263</v>
      </c>
      <c r="X4" s="19" t="n">
        <f aca="false">SUM(X6:X9)</f>
        <v>690525</v>
      </c>
    </row>
    <row r="5" s="2" customFormat="true" ht="12.75" hidden="false" customHeight="true" outlineLevel="0" collapsed="false">
      <c r="A5" s="49" t="s">
        <v>118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21"/>
      <c r="W5" s="36"/>
      <c r="X5" s="42" t="s">
        <v>20</v>
      </c>
    </row>
    <row r="6" s="2" customFormat="true" ht="12.75" hidden="false" customHeight="true" outlineLevel="0" collapsed="false">
      <c r="A6" s="43" t="s">
        <v>16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21" t="s">
        <v>164</v>
      </c>
      <c r="W6" s="22"/>
      <c r="X6" s="24" t="s">
        <v>20</v>
      </c>
    </row>
    <row r="7" s="2" customFormat="true" ht="12.75" hidden="false" customHeight="true" outlineLevel="0" collapsed="false">
      <c r="A7" s="43" t="s">
        <v>16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21" t="s">
        <v>166</v>
      </c>
      <c r="W7" s="22"/>
      <c r="X7" s="24" t="s">
        <v>20</v>
      </c>
    </row>
    <row r="8" s="2" customFormat="true" ht="12.75" hidden="false" customHeight="true" outlineLevel="0" collapsed="false">
      <c r="A8" s="43" t="s">
        <v>167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21" t="s">
        <v>168</v>
      </c>
      <c r="W8" s="22"/>
      <c r="X8" s="24" t="s">
        <v>20</v>
      </c>
    </row>
    <row r="9" s="2" customFormat="true" ht="12.75" hidden="false" customHeight="true" outlineLevel="0" collapsed="false">
      <c r="A9" s="43" t="s">
        <v>12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21" t="s">
        <v>169</v>
      </c>
      <c r="W9" s="22" t="n">
        <v>674263</v>
      </c>
      <c r="X9" s="22" t="n">
        <v>690525</v>
      </c>
    </row>
    <row r="10" s="2" customFormat="true" ht="12.75" hidden="false" customHeight="true" outlineLevel="0" collapsed="false">
      <c r="A10" s="17" t="s">
        <v>1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s">
        <v>170</v>
      </c>
      <c r="W10" s="19" t="n">
        <f aca="false">SUM(W12:W15)</f>
        <v>372730</v>
      </c>
      <c r="X10" s="19" t="n">
        <v>146257</v>
      </c>
    </row>
    <row r="11" s="2" customFormat="true" ht="12.75" hidden="false" customHeight="true" outlineLevel="0" collapsed="false">
      <c r="A11" s="49" t="s">
        <v>118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21"/>
      <c r="W11" s="36"/>
      <c r="X11" s="42" t="s">
        <v>20</v>
      </c>
    </row>
    <row r="12" s="2" customFormat="true" ht="12.75" hidden="false" customHeight="true" outlineLevel="0" collapsed="false">
      <c r="A12" s="37" t="s">
        <v>17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21" t="s">
        <v>172</v>
      </c>
      <c r="W12" s="22" t="n">
        <v>370230</v>
      </c>
      <c r="X12" s="22" t="n">
        <v>136923</v>
      </c>
    </row>
    <row r="13" s="2" customFormat="true" ht="12.75" hidden="false" customHeight="true" outlineLevel="0" collapsed="false">
      <c r="A13" s="37" t="s">
        <v>17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21" t="s">
        <v>174</v>
      </c>
      <c r="W13" s="22" t="s">
        <v>20</v>
      </c>
      <c r="X13" s="24" t="s">
        <v>20</v>
      </c>
    </row>
    <row r="14" s="2" customFormat="true" ht="12.75" hidden="false" customHeight="true" outlineLevel="0" collapsed="false">
      <c r="A14" s="37" t="s">
        <v>17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21" t="s">
        <v>176</v>
      </c>
      <c r="W14" s="22" t="s">
        <v>20</v>
      </c>
      <c r="X14" s="24" t="s">
        <v>20</v>
      </c>
    </row>
    <row r="15" s="2" customFormat="true" ht="12.75" hidden="false" customHeight="true" outlineLevel="0" collapsed="false">
      <c r="A15" s="37" t="s">
        <v>17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21" t="s">
        <v>178</v>
      </c>
      <c r="W15" s="22" t="n">
        <v>2500</v>
      </c>
      <c r="X15" s="22" t="n">
        <v>9333</v>
      </c>
    </row>
    <row r="16" s="2" customFormat="true" ht="24" hidden="false" customHeight="true" outlineLevel="0" collapsed="false">
      <c r="A16" s="51" t="s">
        <v>17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18" t="s">
        <v>180</v>
      </c>
      <c r="W16" s="19" t="n">
        <f aca="false">W4-W10</f>
        <v>301533</v>
      </c>
      <c r="X16" s="19" t="n">
        <f aca="false">X4-X10</f>
        <v>544268</v>
      </c>
    </row>
    <row r="17" s="2" customFormat="true" ht="23.25" hidden="false" customHeight="true" outlineLevel="0" collapsed="false">
      <c r="A17" s="51" t="s">
        <v>18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18" t="s">
        <v>182</v>
      </c>
      <c r="W17" s="19" t="n">
        <v>4446</v>
      </c>
      <c r="X17" s="40" t="s">
        <v>183</v>
      </c>
    </row>
    <row r="18" s="2" customFormat="true" ht="12" hidden="false" customHeight="true" outlineLevel="0" collapsed="false">
      <c r="A18" s="27" t="s">
        <v>18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1" t="s">
        <v>185</v>
      </c>
      <c r="W18" s="22" t="n">
        <v>274</v>
      </c>
      <c r="X18" s="22" t="n">
        <v>13797</v>
      </c>
    </row>
    <row r="19" s="2" customFormat="true" ht="12" hidden="false" customHeight="true" outlineLevel="0" collapsed="false">
      <c r="A19" s="27" t="s">
        <v>18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1" t="s">
        <v>187</v>
      </c>
      <c r="W19" s="22" t="n">
        <v>4719</v>
      </c>
      <c r="X19" s="22" t="n">
        <v>21043</v>
      </c>
    </row>
    <row r="20" s="2" customFormat="true" ht="18" hidden="false" customHeight="true" outlineLevel="0" collapsed="false"/>
    <row r="21" s="2" customFormat="true" ht="12.75" hidden="false" customHeight="true" outlineLevel="0" collapsed="false">
      <c r="A21" s="5" t="s">
        <v>104</v>
      </c>
      <c r="H21" s="6" t="s">
        <v>105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W21" s="6"/>
    </row>
    <row r="22" s="2" customFormat="true" ht="10.5" hidden="false" customHeight="true" outlineLevel="0" collapsed="false">
      <c r="H22" s="32" t="s">
        <v>106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W22" s="33" t="s">
        <v>107</v>
      </c>
    </row>
    <row r="23" s="2" customFormat="true" ht="12.75" hidden="false" customHeight="true" outlineLevel="0" collapsed="false">
      <c r="A23" s="5" t="s">
        <v>108</v>
      </c>
      <c r="H23" s="6" t="s">
        <v>109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W23" s="6"/>
    </row>
    <row r="24" s="2" customFormat="true" ht="9.75" hidden="false" customHeight="true" outlineLevel="0" collapsed="false">
      <c r="H24" s="32" t="s">
        <v>106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W24" s="33" t="s">
        <v>107</v>
      </c>
    </row>
    <row r="25" s="2" customFormat="true" ht="12.75" hidden="false" customHeight="true" outlineLevel="0" collapsed="false">
      <c r="B25" s="1" t="s">
        <v>110</v>
      </c>
    </row>
    <row r="26" s="2" customFormat="true" ht="12.75" hidden="false" customHeight="true" outlineLevel="0" collapsed="false"/>
    <row r="27" s="2" customFormat="true" ht="12.75" hidden="false" customHeight="true" outlineLevel="0" collapsed="false"/>
  </sheetData>
  <mergeCells count="22">
    <mergeCell ref="A2:U2"/>
    <mergeCell ref="A3:X3"/>
    <mergeCell ref="A4:U4"/>
    <mergeCell ref="A5:U5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A19:U19"/>
    <mergeCell ref="H21:U21"/>
    <mergeCell ref="H22:U22"/>
    <mergeCell ref="H23:U23"/>
    <mergeCell ref="H24:U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20.82"/>
    <col collapsed="false" customWidth="true" hidden="false" outlineLevel="0" max="24" min="24" style="1" width="20.49"/>
  </cols>
  <sheetData>
    <row r="1" s="2" customFormat="true" ht="14.25" hidden="false" customHeight="true" outlineLevel="0" collapsed="false">
      <c r="W1" s="3" t="s">
        <v>111</v>
      </c>
      <c r="X1" s="3"/>
    </row>
    <row r="2" s="1" customFormat="true" ht="6.75" hidden="false" customHeight="true" outlineLevel="0" collapsed="false">
      <c r="W2" s="3"/>
      <c r="X2" s="3"/>
    </row>
    <row r="3" customFormat="false" ht="12" hidden="false" customHeight="true" outlineLevel="0" collapsed="false">
      <c r="H3" s="34" t="s">
        <v>1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12" hidden="false" customHeight="true" outlineLevel="0" collapsed="false">
      <c r="A4" s="5" t="s">
        <v>2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s="2" customFormat="true" ht="6" hidden="false" customHeight="true" outlineLevel="0" collapsed="false"/>
    <row r="6" customFormat="false" ht="12" hidden="false" customHeight="true" outlineLevel="0" collapsed="false">
      <c r="A6" s="5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4</v>
      </c>
      <c r="S8" s="7" t="n">
        <v>232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11" t="s">
        <v>18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2" customFormat="true" ht="12" hidden="false" customHeight="true" outlineLevel="0" collapsed="false">
      <c r="A15" s="12" t="s">
        <v>1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9</v>
      </c>
    </row>
    <row r="17" customFormat="false" ht="23.2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1</v>
      </c>
      <c r="W17" s="15" t="s">
        <v>114</v>
      </c>
      <c r="X17" s="16" t="s">
        <v>115</v>
      </c>
    </row>
    <row r="18" s="2" customFormat="true" ht="12.75" hidden="false" customHeight="true" outlineLevel="0" collapsed="false">
      <c r="A18" s="20" t="s">
        <v>18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 t="s">
        <v>190</v>
      </c>
      <c r="W18" s="22" t="n">
        <v>1266588</v>
      </c>
      <c r="X18" s="22" t="n">
        <v>986853</v>
      </c>
    </row>
    <row r="19" s="2" customFormat="true" ht="12.75" hidden="false" customHeight="true" outlineLevel="0" collapsed="false">
      <c r="A19" s="35" t="s">
        <v>19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21" t="s">
        <v>192</v>
      </c>
      <c r="W19" s="22" t="n">
        <v>1036093</v>
      </c>
      <c r="X19" s="22" t="n">
        <v>683808</v>
      </c>
    </row>
    <row r="20" s="2" customFormat="true" ht="12.75" hidden="false" customHeight="true" outlineLevel="0" collapsed="false">
      <c r="A20" s="52" t="s">
        <v>193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18" t="s">
        <v>194</v>
      </c>
      <c r="W20" s="19" t="n">
        <f aca="false">W18-W19</f>
        <v>230495</v>
      </c>
      <c r="X20" s="19" t="n">
        <f aca="false">X18-X19</f>
        <v>303045</v>
      </c>
    </row>
    <row r="21" s="2" customFormat="true" ht="12.75" hidden="false" customHeight="true" outlineLevel="0" collapsed="false">
      <c r="A21" s="25" t="s">
        <v>19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196</v>
      </c>
      <c r="W21" s="22" t="s">
        <v>20</v>
      </c>
      <c r="X21" s="22" t="s">
        <v>20</v>
      </c>
    </row>
    <row r="22" s="2" customFormat="true" ht="12.75" hidden="false" customHeight="true" outlineLevel="0" collapsed="false">
      <c r="A22" s="25" t="s">
        <v>19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198</v>
      </c>
      <c r="W22" s="22" t="n">
        <v>24844</v>
      </c>
      <c r="X22" s="22" t="n">
        <v>14623</v>
      </c>
    </row>
    <row r="23" s="2" customFormat="true" ht="12.75" hidden="false" customHeight="true" outlineLevel="0" collapsed="false">
      <c r="A23" s="25" t="s">
        <v>19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 t="s">
        <v>200</v>
      </c>
      <c r="W23" s="22" t="n">
        <v>26420</v>
      </c>
      <c r="X23" s="22" t="n">
        <v>17918</v>
      </c>
    </row>
    <row r="24" s="2" customFormat="true" ht="12.75" hidden="false" customHeight="true" outlineLevel="0" collapsed="false">
      <c r="A24" s="25" t="s">
        <v>20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202</v>
      </c>
      <c r="W24" s="22" t="n">
        <v>125859</v>
      </c>
      <c r="X24" s="22" t="n">
        <v>119071</v>
      </c>
    </row>
    <row r="25" s="2" customFormat="true" ht="12.75" hidden="false" customHeight="true" outlineLevel="0" collapsed="false">
      <c r="A25" s="25" t="s">
        <v>20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204</v>
      </c>
      <c r="W25" s="22" t="n">
        <v>50046</v>
      </c>
      <c r="X25" s="22" t="n">
        <v>57445</v>
      </c>
    </row>
    <row r="26" s="2" customFormat="true" ht="12.75" hidden="false" customHeight="true" outlineLevel="0" collapsed="false">
      <c r="A26" s="35" t="s">
        <v>20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21" t="s">
        <v>206</v>
      </c>
      <c r="W26" s="22" t="n">
        <f aca="false">2608-13</f>
        <v>2595</v>
      </c>
      <c r="X26" s="22" t="n">
        <v>5013</v>
      </c>
    </row>
    <row r="27" s="2" customFormat="true" ht="12.75" hidden="false" customHeight="true" outlineLevel="0" collapsed="false">
      <c r="A27" s="25" t="s">
        <v>20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182</v>
      </c>
      <c r="W27" s="22" t="s">
        <v>20</v>
      </c>
      <c r="X27" s="22" t="s">
        <v>20</v>
      </c>
    </row>
    <row r="28" customFormat="false" ht="23.25" hidden="false" customHeight="true" outlineLevel="0" collapsed="false">
      <c r="A28" s="51" t="s">
        <v>20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18" t="s">
        <v>185</v>
      </c>
      <c r="W28" s="19" t="n">
        <f aca="false">W20+W22-W23-W24-W25-W26</f>
        <v>50419</v>
      </c>
      <c r="X28" s="19" t="n">
        <f aca="false">X20+X22-X23-X24-X25-X26</f>
        <v>118221</v>
      </c>
    </row>
    <row r="29" s="2" customFormat="true" ht="12.75" hidden="false" customHeight="true" outlineLevel="0" collapsed="false">
      <c r="A29" s="25" t="s">
        <v>20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187</v>
      </c>
      <c r="W29" s="22" t="s">
        <v>20</v>
      </c>
      <c r="X29" s="22" t="s">
        <v>20</v>
      </c>
    </row>
    <row r="30" s="2" customFormat="true" ht="12.75" hidden="false" customHeight="true" outlineLevel="0" collapsed="false">
      <c r="A30" s="52" t="s">
        <v>21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8" t="s">
        <v>211</v>
      </c>
      <c r="W30" s="19" t="n">
        <f aca="false">W28</f>
        <v>50419</v>
      </c>
      <c r="X30" s="19" t="n">
        <f aca="false">X28</f>
        <v>118221</v>
      </c>
    </row>
    <row r="31" s="2" customFormat="true" ht="12.75" hidden="false" customHeight="true" outlineLevel="0" collapsed="false">
      <c r="A31" s="25" t="s">
        <v>21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213</v>
      </c>
      <c r="W31" s="22" t="n">
        <v>3825</v>
      </c>
      <c r="X31" s="22" t="s">
        <v>20</v>
      </c>
    </row>
    <row r="32" s="54" customFormat="true" ht="23.25" hidden="false" customHeight="true" outlineLevel="0" collapsed="false">
      <c r="A32" s="51" t="s">
        <v>21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16" t="s">
        <v>215</v>
      </c>
      <c r="W32" s="53" t="n">
        <f aca="false">W30-W31</f>
        <v>46594</v>
      </c>
      <c r="X32" s="53" t="n">
        <f aca="false">X30</f>
        <v>118221</v>
      </c>
    </row>
    <row r="33" s="2" customFormat="true" ht="12.75" hidden="false" customHeight="true" outlineLevel="0" collapsed="false">
      <c r="A33" s="25" t="s">
        <v>216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217</v>
      </c>
      <c r="W33" s="22" t="s">
        <v>20</v>
      </c>
      <c r="X33" s="22" t="s">
        <v>20</v>
      </c>
    </row>
    <row r="34" s="2" customFormat="true" ht="21.75" hidden="false" customHeight="true" outlineLevel="0" collapsed="false">
      <c r="A34" s="51" t="s">
        <v>21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18" t="s">
        <v>219</v>
      </c>
      <c r="W34" s="19" t="n">
        <f aca="false">W32</f>
        <v>46594</v>
      </c>
      <c r="X34" s="19" t="n">
        <f aca="false">X32</f>
        <v>118221</v>
      </c>
    </row>
    <row r="35" s="2" customFormat="true" ht="12.75" hidden="false" customHeight="true" outlineLevel="0" collapsed="false">
      <c r="A35" s="55" t="s">
        <v>220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21" t="s">
        <v>221</v>
      </c>
      <c r="W35" s="22" t="s">
        <v>20</v>
      </c>
      <c r="X35" s="22" t="s">
        <v>20</v>
      </c>
    </row>
    <row r="36" s="2" customFormat="true" ht="12.75" hidden="false" customHeight="true" outlineLevel="0" collapsed="false">
      <c r="A36" s="20" t="s">
        <v>22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1" t="s">
        <v>223</v>
      </c>
      <c r="W36" s="22" t="s">
        <v>20</v>
      </c>
      <c r="X36" s="22" t="s">
        <v>20</v>
      </c>
    </row>
    <row r="37" s="2" customFormat="true" ht="12.75" hidden="false" customHeight="true" outlineLevel="0" collapsed="false">
      <c r="A37" s="35" t="s">
        <v>22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21" t="s">
        <v>225</v>
      </c>
      <c r="W37" s="22" t="s">
        <v>20</v>
      </c>
      <c r="X37" s="22" t="s">
        <v>20</v>
      </c>
    </row>
    <row r="38" s="2" customFormat="true" ht="12.75" hidden="false" customHeight="true" outlineLevel="0" collapsed="false">
      <c r="A38" s="52" t="s">
        <v>22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18" t="s">
        <v>227</v>
      </c>
      <c r="W38" s="19" t="n">
        <f aca="false">W34</f>
        <v>46594</v>
      </c>
      <c r="X38" s="19" t="n">
        <f aca="false">X34</f>
        <v>118221</v>
      </c>
    </row>
    <row r="39" s="2" customFormat="true" ht="12.75" hidden="false" customHeight="true" outlineLevel="0" collapsed="false">
      <c r="A39" s="52" t="s">
        <v>228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18" t="n">
        <v>250</v>
      </c>
      <c r="W39" s="19" t="n">
        <f aca="false">W38*1000/214732</f>
        <v>216.986755583704</v>
      </c>
      <c r="X39" s="19" t="n">
        <f aca="false">X38*1000/214732</f>
        <v>550.55138498221</v>
      </c>
    </row>
    <row r="40" s="2" customFormat="true" ht="18" hidden="false" customHeight="true" outlineLevel="0" collapsed="false"/>
    <row r="41" s="2" customFormat="true" ht="12.75" hidden="false" customHeight="true" outlineLevel="0" collapsed="false">
      <c r="A41" s="5" t="s">
        <v>104</v>
      </c>
      <c r="H41" s="6" t="s">
        <v>105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W41" s="6"/>
    </row>
    <row r="42" s="2" customFormat="true" ht="10.5" hidden="false" customHeight="true" outlineLevel="0" collapsed="false">
      <c r="H42" s="32" t="s">
        <v>106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W42" s="33" t="s">
        <v>107</v>
      </c>
    </row>
    <row r="43" s="2" customFormat="true" ht="12.75" hidden="false" customHeight="true" outlineLevel="0" collapsed="false">
      <c r="A43" s="5" t="s">
        <v>108</v>
      </c>
      <c r="H43" s="6" t="s">
        <v>109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W43" s="6"/>
    </row>
    <row r="44" s="2" customFormat="true" ht="9.75" hidden="false" customHeight="true" outlineLevel="0" collapsed="false">
      <c r="H44" s="32" t="s">
        <v>106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W44" s="33" t="s">
        <v>107</v>
      </c>
    </row>
    <row r="45" s="2" customFormat="true" ht="12.75" hidden="false" customHeight="true" outlineLevel="0" collapsed="false">
      <c r="B45" s="1" t="s">
        <v>110</v>
      </c>
    </row>
    <row r="46" s="2" customFormat="true" ht="12.75" hidden="false" customHeight="true" outlineLevel="0" collapsed="false"/>
  </sheetData>
  <mergeCells count="35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H41:U41"/>
    <mergeCell ref="H42:U42"/>
    <mergeCell ref="H43:U43"/>
    <mergeCell ref="H44:U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65625" defaultRowHeight="12" zeroHeight="false" outlineLevelRow="0" outlineLevelCol="0"/>
  <cols>
    <col collapsed="false" customWidth="true" hidden="false" outlineLevel="0" max="12" min="1" style="1" width="2.99"/>
    <col collapsed="false" customWidth="true" hidden="false" outlineLevel="0" max="13" min="13" style="1" width="7.16"/>
    <col collapsed="false" customWidth="true" hidden="false" outlineLevel="0" max="15" min="14" style="1" width="2.99"/>
    <col collapsed="false" customWidth="true" hidden="false" outlineLevel="0" max="16" min="16" style="1" width="3.82"/>
    <col collapsed="false" customWidth="true" hidden="false" outlineLevel="0" max="17" min="17" style="1" width="14.16"/>
    <col collapsed="false" customWidth="true" hidden="false" outlineLevel="0" max="18" min="18" style="1" width="14.82"/>
    <col collapsed="false" customWidth="true" hidden="false" outlineLevel="0" max="19" min="19" style="1" width="20.15"/>
    <col collapsed="false" customWidth="true" hidden="false" outlineLevel="0" max="20" min="20" style="1" width="14.99"/>
    <col collapsed="false" customWidth="true" hidden="false" outlineLevel="0" max="21" min="21" style="1" width="10.49"/>
    <col collapsed="false" customWidth="true" hidden="false" outlineLevel="0" max="22" min="22" style="1" width="15.99"/>
  </cols>
  <sheetData>
    <row r="1" s="2" customFormat="true" ht="14.25" hidden="false" customHeight="true" outlineLevel="0" collapsed="false">
      <c r="T1" s="3" t="s">
        <v>111</v>
      </c>
      <c r="U1" s="3"/>
      <c r="V1" s="3"/>
    </row>
    <row r="2" s="1" customFormat="true" ht="6.75" hidden="false" customHeight="true" outlineLevel="0" collapsed="false">
      <c r="T2" s="3"/>
      <c r="U2" s="3"/>
      <c r="V2" s="3"/>
    </row>
    <row r="3" customFormat="false" ht="12" hidden="false" customHeight="true" outlineLevel="0" collapsed="false">
      <c r="H3" s="56" t="s">
        <v>1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2" hidden="false" customHeight="true" outlineLevel="0" collapsed="false">
      <c r="A4" s="5" t="s">
        <v>2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2" customFormat="true" ht="6" hidden="false" customHeight="true" outlineLevel="0" collapsed="false"/>
    <row r="6" customFormat="false" ht="12" hidden="false" customHeight="true" outlineLevel="0" collapsed="false">
      <c r="A6" s="5" t="s">
        <v>3</v>
      </c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4</v>
      </c>
      <c r="Q8" s="58" t="n">
        <v>232</v>
      </c>
      <c r="R8" s="58"/>
      <c r="S8" s="58"/>
      <c r="T8" s="58"/>
      <c r="U8" s="58"/>
      <c r="V8" s="58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59" t="s">
        <v>6</v>
      </c>
      <c r="R10" s="59"/>
      <c r="S10" s="59"/>
      <c r="T10" s="59"/>
      <c r="U10" s="59"/>
      <c r="V10" s="5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59"/>
      <c r="R11" s="59"/>
      <c r="S11" s="59"/>
      <c r="T11" s="59"/>
      <c r="U11" s="59"/>
      <c r="V11" s="5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59"/>
      <c r="R12" s="59"/>
      <c r="S12" s="59"/>
      <c r="T12" s="59"/>
      <c r="U12" s="59"/>
      <c r="V12" s="5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11" t="s">
        <v>22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2" customFormat="true" ht="12" hidden="false" customHeight="true" outlineLevel="0" collapsed="false">
      <c r="A15" s="12" t="s">
        <v>1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2" customFormat="true" ht="12" hidden="false" customHeight="true" outlineLevel="0" collapsed="false">
      <c r="V16" s="13" t="s">
        <v>9</v>
      </c>
    </row>
    <row r="17" s="2" customFormat="true" ht="18" hidden="false" customHeight="true" outlineLevel="0" collapsed="false">
      <c r="A17" s="60" t="s">
        <v>23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 t="s">
        <v>231</v>
      </c>
      <c r="P17" s="61"/>
      <c r="Q17" s="61" t="s">
        <v>232</v>
      </c>
      <c r="R17" s="61"/>
      <c r="S17" s="61"/>
      <c r="T17" s="61"/>
      <c r="U17" s="62" t="s">
        <v>216</v>
      </c>
      <c r="V17" s="63" t="s">
        <v>233</v>
      </c>
    </row>
    <row r="18" s="2" customFormat="true" ht="27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61"/>
      <c r="Q18" s="64" t="s">
        <v>87</v>
      </c>
      <c r="R18" s="64" t="s">
        <v>234</v>
      </c>
      <c r="S18" s="65" t="s">
        <v>235</v>
      </c>
      <c r="T18" s="65" t="s">
        <v>236</v>
      </c>
      <c r="U18" s="62"/>
      <c r="V18" s="63"/>
    </row>
    <row r="19" s="2" customFormat="true" ht="18" hidden="false" customHeight="true" outlineLevel="0" collapsed="false">
      <c r="A19" s="66" t="s">
        <v>237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7" t="s">
        <v>238</v>
      </c>
      <c r="P19" s="67"/>
      <c r="Q19" s="68" t="s">
        <v>239</v>
      </c>
      <c r="R19" s="68" t="s">
        <v>240</v>
      </c>
      <c r="S19" s="67" t="s">
        <v>241</v>
      </c>
      <c r="T19" s="67" t="s">
        <v>242</v>
      </c>
      <c r="U19" s="67" t="s">
        <v>243</v>
      </c>
      <c r="V19" s="69" t="s">
        <v>244</v>
      </c>
    </row>
    <row r="20" s="2" customFormat="true" ht="18" hidden="false" customHeight="true" outlineLevel="0" collapsed="false">
      <c r="A20" s="70" t="s">
        <v>24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21" t="s">
        <v>190</v>
      </c>
      <c r="P20" s="21"/>
      <c r="Q20" s="71" t="n">
        <v>653398</v>
      </c>
      <c r="R20" s="72" t="s">
        <v>20</v>
      </c>
      <c r="S20" s="73" t="n">
        <v>-56849802.85</v>
      </c>
      <c r="T20" s="74" t="n">
        <v>596548</v>
      </c>
      <c r="U20" s="74" t="s">
        <v>20</v>
      </c>
      <c r="V20" s="75" t="n">
        <v>596548</v>
      </c>
    </row>
    <row r="21" customFormat="false" ht="12" hidden="false" customHeight="true" outlineLevel="0" collapsed="false">
      <c r="A21" s="76" t="s">
        <v>24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21" t="s">
        <v>192</v>
      </c>
      <c r="P21" s="21"/>
      <c r="Q21" s="77" t="s">
        <v>20</v>
      </c>
      <c r="R21" s="78" t="s">
        <v>20</v>
      </c>
      <c r="S21" s="79" t="s">
        <v>20</v>
      </c>
      <c r="T21" s="74" t="s">
        <v>20</v>
      </c>
      <c r="U21" s="80" t="s">
        <v>20</v>
      </c>
      <c r="V21" s="75" t="s">
        <v>20</v>
      </c>
    </row>
    <row r="22" customFormat="false" ht="12" hidden="false" customHeight="true" outlineLevel="0" collapsed="false">
      <c r="A22" s="70" t="s">
        <v>24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18" t="s">
        <v>194</v>
      </c>
      <c r="P22" s="18"/>
      <c r="Q22" s="81" t="n">
        <v>653398</v>
      </c>
      <c r="R22" s="82" t="s">
        <v>20</v>
      </c>
      <c r="S22" s="83" t="n">
        <v>-56849802.85</v>
      </c>
      <c r="T22" s="84" t="n">
        <v>596548</v>
      </c>
      <c r="U22" s="84" t="s">
        <v>20</v>
      </c>
      <c r="V22" s="85" t="n">
        <v>596548</v>
      </c>
    </row>
    <row r="23" customFormat="false" ht="12" hidden="false" customHeight="true" outlineLevel="0" collapsed="false">
      <c r="A23" s="76" t="s">
        <v>24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21" t="s">
        <v>249</v>
      </c>
      <c r="P23" s="21"/>
      <c r="Q23" s="77" t="s">
        <v>20</v>
      </c>
      <c r="R23" s="78" t="s">
        <v>20</v>
      </c>
      <c r="S23" s="79" t="s">
        <v>20</v>
      </c>
      <c r="T23" s="86" t="s">
        <v>20</v>
      </c>
      <c r="U23" s="79" t="s">
        <v>20</v>
      </c>
      <c r="V23" s="87" t="s">
        <v>20</v>
      </c>
    </row>
    <row r="24" customFormat="false" ht="12" hidden="false" customHeight="true" outlineLevel="0" collapsed="false">
      <c r="A24" s="88" t="s">
        <v>250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21" t="s">
        <v>251</v>
      </c>
      <c r="P24" s="21"/>
      <c r="Q24" s="77" t="s">
        <v>20</v>
      </c>
      <c r="R24" s="78" t="s">
        <v>20</v>
      </c>
      <c r="S24" s="79" t="s">
        <v>20</v>
      </c>
      <c r="T24" s="86" t="s">
        <v>20</v>
      </c>
      <c r="U24" s="79" t="s">
        <v>20</v>
      </c>
      <c r="V24" s="87" t="s">
        <v>20</v>
      </c>
    </row>
    <row r="25" customFormat="false" ht="23.25" hidden="false" customHeight="true" outlineLevel="0" collapsed="false">
      <c r="A25" s="88" t="s">
        <v>252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 t="s">
        <v>253</v>
      </c>
      <c r="P25" s="89"/>
      <c r="Q25" s="77" t="s">
        <v>20</v>
      </c>
      <c r="R25" s="78" t="s">
        <v>20</v>
      </c>
      <c r="S25" s="79" t="s">
        <v>20</v>
      </c>
      <c r="T25" s="86" t="s">
        <v>20</v>
      </c>
      <c r="U25" s="79" t="s">
        <v>20</v>
      </c>
      <c r="V25" s="87" t="s">
        <v>20</v>
      </c>
    </row>
    <row r="26" customFormat="false" ht="34.5" hidden="false" customHeight="true" outlineLevel="0" collapsed="false">
      <c r="A26" s="70" t="s">
        <v>25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18" t="s">
        <v>196</v>
      </c>
      <c r="P26" s="18"/>
      <c r="Q26" s="90" t="s">
        <v>20</v>
      </c>
      <c r="R26" s="82" t="s">
        <v>20</v>
      </c>
      <c r="S26" s="18" t="s">
        <v>20</v>
      </c>
      <c r="T26" s="18" t="s">
        <v>20</v>
      </c>
      <c r="U26" s="18" t="s">
        <v>20</v>
      </c>
      <c r="V26" s="91" t="s">
        <v>20</v>
      </c>
    </row>
    <row r="27" customFormat="false" ht="12" hidden="false" customHeight="true" outlineLevel="0" collapsed="false">
      <c r="A27" s="88" t="s">
        <v>226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21" t="s">
        <v>198</v>
      </c>
      <c r="P27" s="21"/>
      <c r="Q27" s="77" t="s">
        <v>20</v>
      </c>
      <c r="R27" s="78" t="s">
        <v>20</v>
      </c>
      <c r="S27" s="92" t="n">
        <v>46594000</v>
      </c>
      <c r="T27" s="93" t="n">
        <f aca="false">S27</f>
        <v>46594000</v>
      </c>
      <c r="U27" s="79" t="s">
        <v>20</v>
      </c>
      <c r="V27" s="94" t="n">
        <f aca="false">T27</f>
        <v>46594000</v>
      </c>
    </row>
    <row r="28" customFormat="false" ht="23.25" hidden="false" customHeight="true" outlineLevel="0" collapsed="false">
      <c r="A28" s="70" t="s">
        <v>25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95" t="s">
        <v>200</v>
      </c>
      <c r="P28" s="95"/>
      <c r="Q28" s="90" t="s">
        <v>20</v>
      </c>
      <c r="R28" s="82" t="s">
        <v>20</v>
      </c>
      <c r="S28" s="96" t="n">
        <f aca="false">S27</f>
        <v>46594000</v>
      </c>
      <c r="T28" s="96" t="n">
        <f aca="false">T27</f>
        <v>46594000</v>
      </c>
      <c r="U28" s="18" t="s">
        <v>20</v>
      </c>
      <c r="V28" s="97" t="n">
        <f aca="false">V27</f>
        <v>46594000</v>
      </c>
    </row>
    <row r="29" customFormat="false" ht="12" hidden="false" customHeight="true" outlineLevel="0" collapsed="false">
      <c r="A29" s="88" t="s">
        <v>25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s">
        <v>202</v>
      </c>
      <c r="P29" s="65"/>
      <c r="Q29" s="98" t="s">
        <v>20</v>
      </c>
      <c r="R29" s="99" t="s">
        <v>20</v>
      </c>
      <c r="S29" s="100" t="s">
        <v>20</v>
      </c>
      <c r="T29" s="101" t="s">
        <v>20</v>
      </c>
      <c r="U29" s="100" t="s">
        <v>20</v>
      </c>
      <c r="V29" s="102" t="s">
        <v>20</v>
      </c>
    </row>
    <row r="30" customFormat="false" ht="12" hidden="false" customHeight="true" outlineLevel="0" collapsed="false">
      <c r="A30" s="88" t="s">
        <v>257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21" t="s">
        <v>204</v>
      </c>
      <c r="P30" s="21"/>
      <c r="Q30" s="77" t="s">
        <v>20</v>
      </c>
      <c r="R30" s="78" t="s">
        <v>20</v>
      </c>
      <c r="S30" s="79" t="s">
        <v>20</v>
      </c>
      <c r="T30" s="86" t="s">
        <v>20</v>
      </c>
      <c r="U30" s="79" t="s">
        <v>20</v>
      </c>
      <c r="V30" s="87" t="s">
        <v>20</v>
      </c>
    </row>
    <row r="31" customFormat="false" ht="23.25" hidden="false" customHeight="true" outlineLevel="0" collapsed="false">
      <c r="A31" s="88" t="s">
        <v>9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21" t="s">
        <v>206</v>
      </c>
      <c r="P31" s="21"/>
      <c r="Q31" s="77" t="s">
        <v>20</v>
      </c>
      <c r="R31" s="78" t="s">
        <v>20</v>
      </c>
      <c r="S31" s="79" t="s">
        <v>20</v>
      </c>
      <c r="T31" s="86" t="s">
        <v>20</v>
      </c>
      <c r="U31" s="79" t="s">
        <v>20</v>
      </c>
      <c r="V31" s="87" t="s">
        <v>20</v>
      </c>
    </row>
    <row r="32" customFormat="false" ht="23.25" hidden="false" customHeight="true" outlineLevel="0" collapsed="false">
      <c r="A32" s="70" t="s">
        <v>258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18" t="s">
        <v>182</v>
      </c>
      <c r="P32" s="18"/>
      <c r="Q32" s="71" t="n">
        <v>653398</v>
      </c>
      <c r="R32" s="72" t="s">
        <v>20</v>
      </c>
      <c r="S32" s="103" t="s">
        <v>99</v>
      </c>
      <c r="T32" s="74" t="n">
        <v>643142</v>
      </c>
      <c r="U32" s="74" t="s">
        <v>20</v>
      </c>
      <c r="V32" s="75" t="n">
        <f aca="false">T32</f>
        <v>643142</v>
      </c>
    </row>
    <row r="33" customFormat="false" ht="12" hidden="false" customHeight="true" outlineLevel="0" collapsed="false">
      <c r="A33" s="70" t="s">
        <v>25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18" t="s">
        <v>185</v>
      </c>
      <c r="P33" s="18"/>
      <c r="Q33" s="71" t="n">
        <v>653398</v>
      </c>
      <c r="R33" s="72" t="s">
        <v>20</v>
      </c>
      <c r="S33" s="103" t="s">
        <v>260</v>
      </c>
      <c r="T33" s="74" t="n">
        <v>511134</v>
      </c>
      <c r="U33" s="74" t="s">
        <v>20</v>
      </c>
      <c r="V33" s="75" t="n">
        <v>511134</v>
      </c>
    </row>
    <row r="34" customFormat="false" ht="12" hidden="false" customHeight="true" outlineLevel="0" collapsed="false">
      <c r="A34" s="88" t="s">
        <v>246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s">
        <v>187</v>
      </c>
      <c r="P34" s="65"/>
      <c r="Q34" s="104" t="s">
        <v>20</v>
      </c>
      <c r="R34" s="99" t="s">
        <v>20</v>
      </c>
      <c r="S34" s="100" t="s">
        <v>20</v>
      </c>
      <c r="T34" s="105" t="s">
        <v>20</v>
      </c>
      <c r="U34" s="106" t="s">
        <v>20</v>
      </c>
      <c r="V34" s="107" t="s">
        <v>20</v>
      </c>
    </row>
    <row r="35" customFormat="false" ht="12" hidden="false" customHeight="true" outlineLevel="0" collapsed="false">
      <c r="A35" s="70" t="s">
        <v>261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18" t="s">
        <v>211</v>
      </c>
      <c r="P35" s="18"/>
      <c r="Q35" s="81" t="n">
        <v>653398</v>
      </c>
      <c r="R35" s="82" t="s">
        <v>20</v>
      </c>
      <c r="S35" s="108" t="s">
        <v>260</v>
      </c>
      <c r="T35" s="109" t="n">
        <v>511134</v>
      </c>
      <c r="U35" s="84" t="s">
        <v>20</v>
      </c>
      <c r="V35" s="109" t="n">
        <v>511134</v>
      </c>
    </row>
    <row r="36" customFormat="false" ht="12" hidden="false" customHeight="true" outlineLevel="0" collapsed="false">
      <c r="A36" s="88" t="s">
        <v>248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65" t="s">
        <v>262</v>
      </c>
      <c r="P36" s="65"/>
      <c r="Q36" s="104" t="s">
        <v>20</v>
      </c>
      <c r="R36" s="99" t="s">
        <v>20</v>
      </c>
      <c r="S36" s="100" t="s">
        <v>20</v>
      </c>
      <c r="T36" s="101" t="s">
        <v>20</v>
      </c>
      <c r="U36" s="100" t="s">
        <v>20</v>
      </c>
      <c r="V36" s="102" t="s">
        <v>20</v>
      </c>
    </row>
    <row r="37" customFormat="false" ht="12" hidden="false" customHeight="true" outlineLevel="0" collapsed="false">
      <c r="A37" s="110" t="s">
        <v>25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 t="s">
        <v>263</v>
      </c>
      <c r="P37" s="111"/>
      <c r="Q37" s="112" t="s">
        <v>20</v>
      </c>
      <c r="R37" s="113" t="s">
        <v>20</v>
      </c>
      <c r="S37" s="114" t="s">
        <v>20</v>
      </c>
      <c r="T37" s="115" t="s">
        <v>20</v>
      </c>
      <c r="U37" s="114" t="s">
        <v>20</v>
      </c>
      <c r="V37" s="116" t="s">
        <v>20</v>
      </c>
    </row>
  </sheetData>
  <mergeCells count="51">
    <mergeCell ref="T1:V2"/>
    <mergeCell ref="H3:V4"/>
    <mergeCell ref="H6:V6"/>
    <mergeCell ref="Q8:V8"/>
    <mergeCell ref="A10:P12"/>
    <mergeCell ref="Q10:V12"/>
    <mergeCell ref="A14:S14"/>
    <mergeCell ref="A15:S15"/>
    <mergeCell ref="A17:N18"/>
    <mergeCell ref="O17:P18"/>
    <mergeCell ref="Q17:T17"/>
    <mergeCell ref="U17:U18"/>
    <mergeCell ref="V17:V18"/>
    <mergeCell ref="A19:N19"/>
    <mergeCell ref="O19:P19"/>
    <mergeCell ref="A20:N20"/>
    <mergeCell ref="O20:P20"/>
    <mergeCell ref="A21:N21"/>
    <mergeCell ref="O21:P21"/>
    <mergeCell ref="A22:N22"/>
    <mergeCell ref="O22:P22"/>
    <mergeCell ref="A23:N23"/>
    <mergeCell ref="O23:P23"/>
    <mergeCell ref="A24:N24"/>
    <mergeCell ref="O24:P24"/>
    <mergeCell ref="A25:N25"/>
    <mergeCell ref="O25:P25"/>
    <mergeCell ref="A26:N26"/>
    <mergeCell ref="O26:P26"/>
    <mergeCell ref="A27:N27"/>
    <mergeCell ref="O27:P27"/>
    <mergeCell ref="A28:N28"/>
    <mergeCell ref="O28:P28"/>
    <mergeCell ref="A29:N29"/>
    <mergeCell ref="O29:P29"/>
    <mergeCell ref="A30:N30"/>
    <mergeCell ref="O30:P30"/>
    <mergeCell ref="A31:N31"/>
    <mergeCell ref="O31:P31"/>
    <mergeCell ref="A32:N32"/>
    <mergeCell ref="O32:P32"/>
    <mergeCell ref="A33:N33"/>
    <mergeCell ref="O33:P33"/>
    <mergeCell ref="A34:N34"/>
    <mergeCell ref="O34:P34"/>
    <mergeCell ref="A35:N35"/>
    <mergeCell ref="O35:P35"/>
    <mergeCell ref="A36:N36"/>
    <mergeCell ref="O36:P36"/>
    <mergeCell ref="A37:N37"/>
    <mergeCell ref="O37:P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5625" defaultRowHeight="12" zeroHeight="false" outlineLevelRow="0" outlineLevelCol="0"/>
  <cols>
    <col collapsed="false" customWidth="true" hidden="false" outlineLevel="0" max="12" min="1" style="1" width="2.99"/>
    <col collapsed="false" customWidth="true" hidden="false" outlineLevel="0" max="13" min="13" style="1" width="7.16"/>
    <col collapsed="false" customWidth="true" hidden="false" outlineLevel="0" max="15" min="14" style="1" width="2.99"/>
    <col collapsed="false" customWidth="true" hidden="false" outlineLevel="0" max="16" min="16" style="1" width="3.82"/>
    <col collapsed="false" customWidth="true" hidden="false" outlineLevel="0" max="17" min="17" style="1" width="14.16"/>
    <col collapsed="false" customWidth="true" hidden="false" outlineLevel="0" max="18" min="18" style="1" width="14.82"/>
    <col collapsed="false" customWidth="true" hidden="false" outlineLevel="0" max="19" min="19" style="1" width="20.15"/>
    <col collapsed="false" customWidth="true" hidden="false" outlineLevel="0" max="20" min="20" style="1" width="14.99"/>
    <col collapsed="false" customWidth="true" hidden="false" outlineLevel="0" max="21" min="21" style="1" width="10.49"/>
    <col collapsed="false" customWidth="true" hidden="false" outlineLevel="0" max="22" min="22" style="1" width="15.99"/>
  </cols>
  <sheetData>
    <row r="1" s="2" customFormat="true" ht="18" hidden="false" customHeight="true" outlineLevel="0" collapsed="false">
      <c r="V1" s="13" t="s">
        <v>9</v>
      </c>
    </row>
    <row r="2" s="2" customFormat="true" ht="18" hidden="false" customHeight="true" outlineLevel="0" collapsed="false">
      <c r="A2" s="60" t="s">
        <v>2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 t="s">
        <v>231</v>
      </c>
      <c r="P2" s="61"/>
      <c r="Q2" s="61" t="s">
        <v>232</v>
      </c>
      <c r="R2" s="61"/>
      <c r="S2" s="61"/>
      <c r="T2" s="61"/>
      <c r="U2" s="62" t="s">
        <v>216</v>
      </c>
      <c r="V2" s="63" t="s">
        <v>233</v>
      </c>
    </row>
    <row r="3" customFormat="false" ht="23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4" t="s">
        <v>87</v>
      </c>
      <c r="R3" s="64" t="s">
        <v>234</v>
      </c>
      <c r="S3" s="65" t="s">
        <v>235</v>
      </c>
      <c r="T3" s="65" t="s">
        <v>236</v>
      </c>
      <c r="U3" s="62"/>
      <c r="V3" s="63"/>
    </row>
    <row r="4" s="2" customFormat="true" ht="18" hidden="false" customHeight="true" outlineLevel="0" collapsed="false">
      <c r="A4" s="66" t="s">
        <v>23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7" t="s">
        <v>238</v>
      </c>
      <c r="P4" s="67"/>
      <c r="Q4" s="68" t="s">
        <v>239</v>
      </c>
      <c r="R4" s="68" t="s">
        <v>240</v>
      </c>
      <c r="S4" s="67" t="s">
        <v>241</v>
      </c>
      <c r="T4" s="67" t="s">
        <v>242</v>
      </c>
      <c r="U4" s="67" t="s">
        <v>243</v>
      </c>
      <c r="V4" s="69" t="s">
        <v>244</v>
      </c>
    </row>
    <row r="5" customFormat="false" ht="23.25" hidden="false" customHeight="true" outlineLevel="0" collapsed="false">
      <c r="A5" s="88" t="s">
        <v>25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21" t="s">
        <v>264</v>
      </c>
      <c r="P5" s="21"/>
      <c r="Q5" s="117" t="s">
        <v>20</v>
      </c>
      <c r="R5" s="117" t="s">
        <v>20</v>
      </c>
      <c r="S5" s="117" t="s">
        <v>20</v>
      </c>
      <c r="T5" s="117" t="s">
        <v>20</v>
      </c>
      <c r="U5" s="117" t="s">
        <v>20</v>
      </c>
      <c r="V5" s="118" t="s">
        <v>20</v>
      </c>
    </row>
    <row r="6" customFormat="false" ht="34.5" hidden="false" customHeight="true" outlineLevel="0" collapsed="false">
      <c r="A6" s="70" t="s">
        <v>26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18" t="s">
        <v>213</v>
      </c>
      <c r="P6" s="18"/>
      <c r="Q6" s="41" t="s">
        <v>20</v>
      </c>
      <c r="R6" s="41" t="s">
        <v>20</v>
      </c>
      <c r="S6" s="41" t="s">
        <v>20</v>
      </c>
      <c r="T6" s="41" t="s">
        <v>20</v>
      </c>
      <c r="U6" s="41" t="s">
        <v>20</v>
      </c>
      <c r="V6" s="119" t="s">
        <v>20</v>
      </c>
    </row>
    <row r="7" s="2" customFormat="true" ht="18" hidden="false" customHeight="true" outlineLevel="0" collapsed="false">
      <c r="A7" s="88" t="s">
        <v>266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21" t="s">
        <v>215</v>
      </c>
      <c r="P7" s="21"/>
      <c r="Q7" s="117" t="s">
        <v>20</v>
      </c>
      <c r="R7" s="117" t="s">
        <v>20</v>
      </c>
      <c r="S7" s="120" t="n">
        <v>118221</v>
      </c>
      <c r="T7" s="120" t="n">
        <v>118221</v>
      </c>
      <c r="U7" s="120" t="s">
        <v>20</v>
      </c>
      <c r="V7" s="120" t="n">
        <v>118221</v>
      </c>
    </row>
    <row r="8" customFormat="false" ht="23.25" hidden="false" customHeight="true" outlineLevel="0" collapsed="false">
      <c r="A8" s="70" t="s">
        <v>267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18" t="s">
        <v>217</v>
      </c>
      <c r="P8" s="18"/>
      <c r="Q8" s="41" t="s">
        <v>20</v>
      </c>
      <c r="R8" s="41" t="s">
        <v>20</v>
      </c>
      <c r="S8" s="121" t="n">
        <v>118221</v>
      </c>
      <c r="T8" s="121" t="n">
        <v>118221</v>
      </c>
      <c r="U8" s="121" t="s">
        <v>20</v>
      </c>
      <c r="V8" s="121" t="n">
        <v>118221</v>
      </c>
    </row>
    <row r="9" s="2" customFormat="true" ht="18" hidden="false" customHeight="true" outlineLevel="0" collapsed="false">
      <c r="A9" s="88" t="s">
        <v>256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65" t="s">
        <v>268</v>
      </c>
      <c r="P9" s="65"/>
      <c r="Q9" s="117" t="s">
        <v>20</v>
      </c>
      <c r="R9" s="117" t="s">
        <v>20</v>
      </c>
      <c r="S9" s="117" t="s">
        <v>20</v>
      </c>
      <c r="T9" s="117" t="s">
        <v>20</v>
      </c>
      <c r="U9" s="117" t="s">
        <v>20</v>
      </c>
      <c r="V9" s="118" t="s">
        <v>20</v>
      </c>
    </row>
    <row r="10" s="2" customFormat="true" ht="18" hidden="false" customHeight="true" outlineLevel="0" collapsed="false">
      <c r="A10" s="88" t="s">
        <v>257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21" t="s">
        <v>269</v>
      </c>
      <c r="P10" s="21"/>
      <c r="Q10" s="117" t="s">
        <v>20</v>
      </c>
      <c r="R10" s="117" t="s">
        <v>20</v>
      </c>
      <c r="S10" s="117" t="s">
        <v>20</v>
      </c>
      <c r="T10" s="117" t="s">
        <v>20</v>
      </c>
      <c r="U10" s="117" t="s">
        <v>20</v>
      </c>
      <c r="V10" s="118" t="s">
        <v>20</v>
      </c>
    </row>
    <row r="11" customFormat="false" ht="23.25" hidden="false" customHeight="true" outlineLevel="0" collapsed="false">
      <c r="A11" s="88" t="s">
        <v>91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65" t="s">
        <v>270</v>
      </c>
      <c r="P11" s="65"/>
      <c r="Q11" s="117" t="s">
        <v>20</v>
      </c>
      <c r="R11" s="117" t="s">
        <v>20</v>
      </c>
      <c r="S11" s="117" t="s">
        <v>20</v>
      </c>
      <c r="T11" s="117" t="s">
        <v>20</v>
      </c>
      <c r="U11" s="117" t="s">
        <v>20</v>
      </c>
      <c r="V11" s="118" t="s">
        <v>20</v>
      </c>
    </row>
    <row r="12" customFormat="false" ht="34.5" hidden="false" customHeight="true" outlineLevel="0" collapsed="false">
      <c r="A12" s="122" t="s">
        <v>271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3" t="s">
        <v>219</v>
      </c>
      <c r="P12" s="123"/>
      <c r="Q12" s="124" t="n">
        <v>653398</v>
      </c>
      <c r="R12" s="125" t="s">
        <v>20</v>
      </c>
      <c r="S12" s="126" t="s">
        <v>272</v>
      </c>
      <c r="T12" s="124" t="n">
        <v>629355</v>
      </c>
      <c r="U12" s="124" t="s">
        <v>20</v>
      </c>
      <c r="V12" s="127" t="n">
        <v>629355</v>
      </c>
    </row>
    <row r="13" s="2" customFormat="true" ht="18" hidden="false" customHeight="true" outlineLevel="0" collapsed="false"/>
    <row r="14" s="2" customFormat="true" ht="18" hidden="false" customHeight="true" outlineLevel="0" collapsed="false"/>
    <row r="15" s="2" customFormat="true" ht="12.75" hidden="false" customHeight="true" outlineLevel="0" collapsed="false">
      <c r="A15" s="5" t="s">
        <v>104</v>
      </c>
      <c r="H15" s="6" t="s">
        <v>105</v>
      </c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2" customFormat="true" ht="10.5" hidden="false" customHeight="true" outlineLevel="0" collapsed="false">
      <c r="H16" s="32" t="s">
        <v>106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s="2" customFormat="true" ht="12.75" hidden="false" customHeight="true" outlineLevel="0" collapsed="false">
      <c r="A17" s="5" t="s">
        <v>108</v>
      </c>
      <c r="H17" s="6" t="s">
        <v>109</v>
      </c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2" customFormat="true" ht="9.75" hidden="false" customHeight="true" outlineLevel="0" collapsed="false">
      <c r="H18" s="32" t="s">
        <v>10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2" customFormat="true" ht="12.75" hidden="false" customHeight="true" outlineLevel="0" collapsed="false">
      <c r="B19" s="1" t="s">
        <v>110</v>
      </c>
    </row>
    <row r="20" s="2" customFormat="true" ht="12.75" hidden="false" customHeight="true" outlineLevel="0" collapsed="false"/>
  </sheetData>
  <mergeCells count="27">
    <mergeCell ref="A2:N3"/>
    <mergeCell ref="O2:P3"/>
    <mergeCell ref="Q2:T2"/>
    <mergeCell ref="U2:U3"/>
    <mergeCell ref="V2:V3"/>
    <mergeCell ref="A4:N4"/>
    <mergeCell ref="O4:P4"/>
    <mergeCell ref="A5:N5"/>
    <mergeCell ref="O5:P5"/>
    <mergeCell ref="A6:N6"/>
    <mergeCell ref="O6:P6"/>
    <mergeCell ref="A7:N7"/>
    <mergeCell ref="O7:P7"/>
    <mergeCell ref="A8:N8"/>
    <mergeCell ref="O8:P8"/>
    <mergeCell ref="A9:N9"/>
    <mergeCell ref="O9:P9"/>
    <mergeCell ref="A10:N10"/>
    <mergeCell ref="O10:P10"/>
    <mergeCell ref="A11:N11"/>
    <mergeCell ref="O11:P11"/>
    <mergeCell ref="A12:N12"/>
    <mergeCell ref="O12:P12"/>
    <mergeCell ref="H15:R15"/>
    <mergeCell ref="H16:R16"/>
    <mergeCell ref="H17:R17"/>
    <mergeCell ref="H18:R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9:30:57Z</dcterms:created>
  <dc:creator>ТАМАРА Николаевна</dc:creator>
  <dc:description/>
  <dc:language>en-US</dc:language>
  <cp:lastModifiedBy>ТАМАРА Николаевна</cp:lastModifiedBy>
  <cp:lastPrinted>2020-11-10T07:11:42Z</cp:lastPrinted>
  <dcterms:modified xsi:type="dcterms:W3CDTF">2020-11-11T10:00:23Z</dcterms:modified>
  <cp:revision>1</cp:revision>
  <dc:subject/>
  <dc:title/>
</cp:coreProperties>
</file>