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Баланс" sheetId="1" state="visible" r:id="rId2"/>
    <sheet name="ОПиУ" sheetId="2" state="visible" r:id="rId3"/>
    <sheet name="ИК" sheetId="3" state="visible" r:id="rId4"/>
    <sheet name="ОДДС" sheetId="4" state="visible" r:id="rId5"/>
  </sheets>
  <definedNames>
    <definedName function="false" hidden="false" localSheetId="0" name="_xlnm.Print_Area" vbProcedure="false">Баланс!$A$1:$X$57</definedName>
    <definedName function="false" hidden="false" localSheetId="2" name="_xlnm.Print_Area" vbProcedure="false">ИК!$A$1:$D$22</definedName>
    <definedName function="false" hidden="false" localSheetId="1" name="_xlnm.Print_Area" vbProcedure="false">ОПиУ!$A$1:$D$31</definedName>
    <definedName function="false" hidden="false" localSheetId="1" name="_Hlk38608303" vbProcedure="false">ОПиУ!$A$8</definedName>
    <definedName function="false" hidden="false" localSheetId="1" name="_Hlk38608682" vbProcedure="false">#REF!</definedName>
    <definedName function="false" hidden="false" localSheetId="2" name="_Hlk38608303" vbProcedure="false">ИК!$A$8</definedName>
    <definedName function="false" hidden="false" localSheetId="2" name="_Hlk38608606" vbProcedure="false">ИК!$A$8</definedName>
    <definedName function="false" hidden="false" localSheetId="2" name="_Hlk38608682" vbProcedure="false">#REF!</definedName>
    <definedName function="false" hidden="false" localSheetId="3" name="_Hlk38608682" vbProcedure="false">ОДДС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Акционерное общество "Актюбинский завод металлоконструкций"</t>
  </si>
  <si>
    <t xml:space="preserve">Наименование</t>
  </si>
  <si>
    <t xml:space="preserve">Отчет о финансовом положении (бухгалтерский баланс)</t>
  </si>
  <si>
    <t xml:space="preserve">по состоянию на 30 июня 2024 года</t>
  </si>
  <si>
    <t xml:space="preserve">тыс. тенге</t>
  </si>
  <si>
    <t xml:space="preserve">Показатели</t>
  </si>
  <si>
    <t xml:space="preserve">Примечания</t>
  </si>
  <si>
    <t xml:space="preserve">На конец 
отчетного периода</t>
  </si>
  <si>
    <t xml:space="preserve">На начало 
отчетного периода</t>
  </si>
  <si>
    <t xml:space="preserve">АКТИВЫ</t>
  </si>
  <si>
    <t xml:space="preserve">Краткосрочные активы</t>
  </si>
  <si>
    <t xml:space="preserve">Денежные средства</t>
  </si>
  <si>
    <t xml:space="preserve">Краткосрочная дебиторская задолженность					</t>
  </si>
  <si>
    <t xml:space="preserve">Товарно-материальные запасы</t>
  </si>
  <si>
    <t xml:space="preserve">Прочие краткосрочные активы</t>
  </si>
  <si>
    <t xml:space="preserve">Итого краткосрочные 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Прочие долгосрочные активы</t>
  </si>
  <si>
    <t xml:space="preserve">Итого долгосрочные активы</t>
  </si>
  <si>
    <t xml:space="preserve">ИТОГО АКТИВЫ</t>
  </si>
  <si>
    <t xml:space="preserve">ОБЯЗАТЕЛЬСТВА И КАПИТАЛ</t>
  </si>
  <si>
    <t xml:space="preserve">Краткосрочные обязательства</t>
  </si>
  <si>
    <t xml:space="preserve">Займы краткосрочные</t>
  </si>
  <si>
    <t xml:space="preserve">Обязательства по подоходному налогу</t>
  </si>
  <si>
    <t xml:space="preserve">Обязательства по налогам и социальным платежам</t>
  </si>
  <si>
    <t xml:space="preserve">Краткосрочная торговая и прочая кредиторская задолженность</t>
  </si>
  <si>
    <t xml:space="preserve">Обязательства по аренде</t>
  </si>
  <si>
    <t xml:space="preserve">Краткосрочные оценочные обязательства</t>
  </si>
  <si>
    <t xml:space="preserve">Обязательства по договорам</t>
  </si>
  <si>
    <t xml:space="preserve">Итого краткосрочные обязательства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Нераспределенная прибыль (непокрытый убыток)</t>
  </si>
  <si>
    <t xml:space="preserve">ИТОГО КАПИТАЛ</t>
  </si>
  <si>
    <t xml:space="preserve">ИТОГО ОБЯЗАТЕЛЬСТВА И КАПИТАЛ</t>
  </si>
  <si>
    <t xml:space="preserve">Балансовая стоимость простой акции на 30.06.2024 г.: 3621 тг.</t>
  </si>
  <si>
    <t xml:space="preserve">Руководитель</t>
  </si>
  <si>
    <t xml:space="preserve">Асанов С. К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Войтишина С. Ж.</t>
  </si>
  <si>
    <t xml:space="preserve">М П</t>
  </si>
  <si>
    <t xml:space="preserve">ОТЧЕТ О ПРИБЫЛИ И УБЫТКЕ И ПРОЧЕМ СОВОКУПНОМ ДОХОДЕ</t>
  </si>
  <si>
    <t xml:space="preserve">за I полугодие 2024 года</t>
  </si>
  <si>
    <t xml:space="preserve">Выручка от реализации продукции, товаров и выполения работ</t>
  </si>
  <si>
    <t xml:space="preserve">Себестоимость реализованной продукции, товаров и выполненных работ</t>
  </si>
  <si>
    <t xml:space="preserve">Валовая прибыль</t>
  </si>
  <si>
    <t xml:space="preserve">Расходы по реализации</t>
  </si>
  <si>
    <t xml:space="preserve">Административные расходы</t>
  </si>
  <si>
    <t xml:space="preserve">Операционный доход</t>
  </si>
  <si>
    <t xml:space="preserve">Финансовые доходы</t>
  </si>
  <si>
    <t xml:space="preserve">Финансовые расходы</t>
  </si>
  <si>
    <t xml:space="preserve">Прочие доходы</t>
  </si>
  <si>
    <t xml:space="preserve">Прочие расходы</t>
  </si>
  <si>
    <t xml:space="preserve">Итого прибыль (убыток) до  налогообложения </t>
  </si>
  <si>
    <t xml:space="preserve">Расходы по  подоходному налогу</t>
  </si>
  <si>
    <t xml:space="preserve">Итого прибыль (убыток) за отчетный период</t>
  </si>
  <si>
    <t xml:space="preserve">Прочий совокупный доход</t>
  </si>
  <si>
    <t xml:space="preserve">-</t>
  </si>
  <si>
    <t xml:space="preserve">Итого совокупный доход (убыток)  за отчетный период</t>
  </si>
  <si>
    <t xml:space="preserve">Прибыль (убыток)  на акцию (тенге)</t>
  </si>
  <si>
    <t xml:space="preserve">ОТЧЕТ ОБ ИЗМЕНЕНИЯХ В КАПИТАЛЕ</t>
  </si>
  <si>
    <t xml:space="preserve">Нераспределенная  прибыль </t>
  </si>
  <si>
    <t xml:space="preserve">Итого капитал</t>
  </si>
  <si>
    <t xml:space="preserve">Сальдо на 01 января 2023 года</t>
  </si>
  <si>
    <t xml:space="preserve">Совокупный доход за период</t>
  </si>
  <si>
    <t xml:space="preserve">Сальдо на 30 июня 2023 года</t>
  </si>
  <si>
    <t xml:space="preserve">Сальдо на 01 января 2024 года</t>
  </si>
  <si>
    <t xml:space="preserve">Дивиденды</t>
  </si>
  <si>
    <t xml:space="preserve">Сальдо на 30 июня 2024 года</t>
  </si>
  <si>
    <t xml:space="preserve">ОТЧЕТ О ДВИЖЕНИИ ДЕНЕЖНЫХ СРЕДСТВ</t>
  </si>
  <si>
    <t xml:space="preserve">Денежные потоки от операционной деятельности:</t>
  </si>
  <si>
    <t xml:space="preserve">Поступление денежных средств от покупателей</t>
  </si>
  <si>
    <t xml:space="preserve">Денежные средства, уплаченные работникам</t>
  </si>
  <si>
    <t xml:space="preserve">Прочие налоги и обязательные платежи уплаченные</t>
  </si>
  <si>
    <t xml:space="preserve">Денежные средства, уплаченные поставщикам</t>
  </si>
  <si>
    <t xml:space="preserve">Прочие поступления</t>
  </si>
  <si>
    <t xml:space="preserve">Прочие выплаты</t>
  </si>
  <si>
    <t xml:space="preserve">Денежные средства от операционной деятельности до выплаты процентов и подоходного налога</t>
  </si>
  <si>
    <t xml:space="preserve">Проценты уплаченные</t>
  </si>
  <si>
    <t xml:space="preserve">Подоходный налог уплаченный</t>
  </si>
  <si>
    <t xml:space="preserve">Чистое движение денежных средств от операционной деятельности</t>
  </si>
  <si>
    <t xml:space="preserve">Денежные потоки от инвестиционной деятельности:</t>
  </si>
  <si>
    <t xml:space="preserve">Покупка основных средств</t>
  </si>
  <si>
    <t xml:space="preserve">Проценты полученные</t>
  </si>
  <si>
    <t xml:space="preserve">Реализация основных средств</t>
  </si>
  <si>
    <t xml:space="preserve">Чистое движение денежных средств от инвестиционной деятельности</t>
  </si>
  <si>
    <t xml:space="preserve">Денежные потоки от финансовой деятельности:</t>
  </si>
  <si>
    <t xml:space="preserve">Получение займов</t>
  </si>
  <si>
    <t xml:space="preserve">Погашение займов</t>
  </si>
  <si>
    <t xml:space="preserve">Чистое движение денежных средств от финансовой деятельности</t>
  </si>
  <si>
    <t xml:space="preserve">Чистое изменение в денежных средствах</t>
  </si>
  <si>
    <t xml:space="preserve">Денежные средства на начало отчетного периода</t>
  </si>
  <si>
    <t xml:space="preserve">Денежные средства на конец отчетного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;\(#,##0\)_р_."/>
    <numFmt numFmtId="167" formatCode="[$-409]m/d/yyyy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FFFF"/>
        <bgColor rgb="FFFFFFE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36" activeCellId="0" sqref="W36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0.65"/>
    <col collapsed="false" customWidth="true" hidden="false" outlineLevel="0" max="22" min="22" style="1" width="14.49"/>
    <col collapsed="false" customWidth="true" hidden="false" outlineLevel="0" max="23" min="23" style="1" width="13.99"/>
    <col collapsed="false" customWidth="true" hidden="false" outlineLevel="0" max="24" min="24" style="1" width="14.33"/>
  </cols>
  <sheetData>
    <row r="1" s="2" customFormat="true" ht="11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4.5" hidden="false" customHeight="true" outlineLevel="0" collapsed="false">
      <c r="V3" s="5"/>
    </row>
    <row r="4" s="2" customFormat="true" ht="6" hidden="false" customHeight="true" outlineLevel="0" collapsed="false">
      <c r="V4" s="5"/>
    </row>
    <row r="5" s="6" customFormat="true" ht="4.5" hidden="false" customHeight="true" outlineLevel="0" collapsed="false"/>
    <row r="6" s="2" customFormat="tru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2" customFormat="true" ht="10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 t="s">
        <v>4</v>
      </c>
    </row>
    <row r="8" s="2" customFormat="true" ht="4.5" hidden="false" customHeight="true" outlineLevel="0" collapsed="false">
      <c r="V8" s="5"/>
    </row>
    <row r="9" s="2" customFormat="true" ht="40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 t="s">
        <v>6</v>
      </c>
      <c r="W9" s="11" t="s">
        <v>7</v>
      </c>
      <c r="X9" s="12" t="s">
        <v>8</v>
      </c>
    </row>
    <row r="10" s="2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X10" s="15"/>
    </row>
    <row r="11" s="2" customFormat="true" ht="12.7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5"/>
      <c r="X11" s="15"/>
    </row>
    <row r="12" s="2" customFormat="true" ht="12.7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n">
        <v>4</v>
      </c>
      <c r="W12" s="18" t="n">
        <v>13016</v>
      </c>
      <c r="X12" s="18" t="n">
        <v>206797</v>
      </c>
    </row>
    <row r="13" s="2" customFormat="true" ht="12.7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n">
        <v>5</v>
      </c>
      <c r="W13" s="18" t="n">
        <v>55706</v>
      </c>
      <c r="X13" s="18" t="n">
        <v>327221</v>
      </c>
    </row>
    <row r="14" s="2" customFormat="true" ht="12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6</v>
      </c>
      <c r="W14" s="18" t="n">
        <v>126174</v>
      </c>
      <c r="X14" s="18" t="n">
        <v>146887</v>
      </c>
    </row>
    <row r="15" s="2" customFormat="true" ht="12.7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 t="n">
        <v>7</v>
      </c>
      <c r="W15" s="18" t="n">
        <v>93630</v>
      </c>
      <c r="X15" s="18" t="n">
        <v>45734</v>
      </c>
    </row>
    <row r="16" s="2" customFormat="true" ht="12.7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21" t="n">
        <f aca="false">SUM(W12:W15)</f>
        <v>288526</v>
      </c>
      <c r="X16" s="21" t="n">
        <f aca="false">SUM(X12:X15)</f>
        <v>726639</v>
      </c>
    </row>
    <row r="17" s="2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21"/>
      <c r="X17" s="21"/>
    </row>
    <row r="18" s="2" customFormat="true" ht="12.75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21"/>
      <c r="X18" s="21"/>
    </row>
    <row r="19" s="2" customFormat="true" ht="12.7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 t="n">
        <v>8</v>
      </c>
      <c r="W19" s="18" t="n">
        <v>858547</v>
      </c>
      <c r="X19" s="18" t="n">
        <v>888601</v>
      </c>
    </row>
    <row r="20" s="2" customFormat="true" ht="12.75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9</v>
      </c>
      <c r="W20" s="18" t="n">
        <v>2829</v>
      </c>
      <c r="X20" s="18" t="n">
        <v>3379</v>
      </c>
    </row>
    <row r="21" s="2" customFormat="true" ht="12.75" hidden="false" customHeight="tru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/>
      <c r="W21" s="18" t="n">
        <v>0</v>
      </c>
      <c r="X21" s="18" t="n">
        <v>0</v>
      </c>
    </row>
    <row r="22" s="2" customFormat="true" ht="12.7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8" t="n">
        <v>16649</v>
      </c>
      <c r="X22" s="18" t="n">
        <v>3892</v>
      </c>
    </row>
    <row r="23" s="2" customFormat="true" ht="12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2"/>
      <c r="W23" s="23" t="n">
        <f aca="false">SUM(W19:W22)</f>
        <v>878025</v>
      </c>
      <c r="X23" s="23" t="n">
        <f aca="false">SUM(X19:X22)</f>
        <v>895872</v>
      </c>
    </row>
    <row r="24" s="2" customFormat="tru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2"/>
      <c r="W24" s="23"/>
      <c r="X24" s="23"/>
    </row>
    <row r="25" s="2" customFormat="true" ht="12.75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  <c r="W25" s="23" t="n">
        <f aca="false">W23+W16</f>
        <v>1166551</v>
      </c>
      <c r="X25" s="23" t="n">
        <f aca="false">X23+X16</f>
        <v>1622511</v>
      </c>
    </row>
    <row r="26" s="2" customFormat="tru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2"/>
      <c r="W26" s="23"/>
      <c r="X26" s="23"/>
    </row>
    <row r="27" s="2" customFormat="true" ht="12.75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21"/>
      <c r="X27" s="21"/>
    </row>
    <row r="28" s="2" customFormat="true" ht="12.7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21"/>
      <c r="X28" s="21"/>
    </row>
    <row r="29" s="2" customFormat="true" ht="12.75" hidden="false" customHeight="true" outlineLevel="0" collapsed="false">
      <c r="A29" s="16" t="s">
        <v>2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 t="n">
        <v>12</v>
      </c>
      <c r="W29" s="18" t="n">
        <v>94658</v>
      </c>
      <c r="X29" s="18" t="n">
        <v>0</v>
      </c>
    </row>
    <row r="30" s="2" customFormat="true" ht="12.75" hidden="false" customHeight="true" outlineLevel="0" collapsed="false">
      <c r="A30" s="16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 t="n">
        <v>10</v>
      </c>
      <c r="W30" s="18" t="n">
        <v>0</v>
      </c>
      <c r="X30" s="18" t="n">
        <v>32954</v>
      </c>
    </row>
    <row r="31" customFormat="false" ht="12" hidden="false" customHeight="true" outlineLevel="0" collapsed="false">
      <c r="A31" s="24" t="s">
        <v>2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 t="n">
        <v>10</v>
      </c>
      <c r="W31" s="18" t="n">
        <f aca="false">6437+17384</f>
        <v>23821</v>
      </c>
      <c r="X31" s="18" t="n">
        <v>64631</v>
      </c>
    </row>
    <row r="32" s="2" customFormat="true" ht="12.75" hidden="false" customHeight="true" outlineLevel="0" collapsed="false">
      <c r="A32" s="1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 t="n">
        <v>11</v>
      </c>
      <c r="W32" s="18" t="n">
        <v>105246</v>
      </c>
      <c r="X32" s="18" t="n">
        <v>73165</v>
      </c>
    </row>
    <row r="33" s="2" customFormat="true" ht="12.75" hidden="false" customHeight="true" outlineLevel="0" collapsed="false">
      <c r="A33" s="16" t="s">
        <v>2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8" t="n">
        <v>0</v>
      </c>
      <c r="X33" s="18" t="n">
        <v>0</v>
      </c>
    </row>
    <row r="34" s="2" customFormat="true" ht="12.75" hidden="false" customHeight="true" outlineLevel="0" collapsed="false">
      <c r="A34" s="26" t="s">
        <v>3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18" t="n">
        <v>45504</v>
      </c>
      <c r="X34" s="18" t="n">
        <v>45504</v>
      </c>
    </row>
    <row r="35" s="2" customFormat="true" ht="12.75" hidden="false" customHeight="true" outlineLevel="0" collapsed="false">
      <c r="A35" s="16" t="s">
        <v>3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8" t="n">
        <v>19747</v>
      </c>
      <c r="X35" s="18" t="n">
        <v>40448</v>
      </c>
    </row>
    <row r="36" s="2" customFormat="true" ht="12.75" hidden="false" customHeight="true" outlineLevel="0" collapsed="false">
      <c r="A36" s="13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4"/>
      <c r="W36" s="21" t="n">
        <f aca="false">SUM(W29:W35)</f>
        <v>288976</v>
      </c>
      <c r="X36" s="21" t="n">
        <f aca="false">SUM(X29:X35)</f>
        <v>256702</v>
      </c>
    </row>
    <row r="37" s="2" customFormat="tru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/>
      <c r="W37" s="21"/>
      <c r="X37" s="21"/>
    </row>
    <row r="38" s="2" customFormat="true" ht="12.75" hidden="false" customHeight="true" outlineLevel="0" collapsed="false">
      <c r="A38" s="13" t="s">
        <v>3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21"/>
      <c r="X38" s="21"/>
    </row>
    <row r="39" s="2" customFormat="true" ht="12.75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8" t="n">
        <v>0</v>
      </c>
      <c r="X39" s="18" t="n">
        <v>0</v>
      </c>
    </row>
    <row r="40" s="2" customFormat="true" ht="12.75" hidden="false" customHeight="true" outlineLevel="0" collapsed="false">
      <c r="A40" s="26" t="s">
        <v>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18" t="n">
        <v>97286</v>
      </c>
      <c r="X40" s="18" t="n">
        <v>97286</v>
      </c>
    </row>
    <row r="41" s="2" customFormat="true" ht="12.75" hidden="false" customHeight="true" outlineLevel="0" collapsed="false">
      <c r="A41" s="13" t="s">
        <v>3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23" t="n">
        <f aca="false">SUM(W39:W40)</f>
        <v>97286</v>
      </c>
      <c r="X41" s="23" t="n">
        <f aca="false">SUM(X39:X40)</f>
        <v>97286</v>
      </c>
    </row>
    <row r="42" s="2" customFormat="tru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2"/>
      <c r="W42" s="23"/>
      <c r="X42" s="23"/>
    </row>
    <row r="43" s="2" customFormat="true" ht="12.75" hidden="false" customHeight="true" outlineLevel="0" collapsed="false">
      <c r="A43" s="13" t="s">
        <v>3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23" t="n">
        <f aca="false">W41+W36</f>
        <v>386262</v>
      </c>
      <c r="X43" s="23" t="n">
        <f aca="false">X41+X36</f>
        <v>353988</v>
      </c>
    </row>
    <row r="44" s="2" customFormat="true" ht="12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7"/>
      <c r="W44" s="18"/>
      <c r="X44" s="18"/>
    </row>
    <row r="45" s="2" customFormat="true" ht="12.75" hidden="false" customHeight="true" outlineLevel="0" collapsed="false">
      <c r="A45" s="13" t="s">
        <v>3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  <c r="W45" s="21"/>
      <c r="X45" s="21"/>
    </row>
    <row r="46" s="2" customFormat="true" ht="12.75" hidden="false" customHeight="true" outlineLevel="0" collapsed="false">
      <c r="A46" s="16" t="s">
        <v>3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7" t="n">
        <v>13</v>
      </c>
      <c r="W46" s="18" t="n">
        <v>653399</v>
      </c>
      <c r="X46" s="18" t="n">
        <v>653399</v>
      </c>
    </row>
    <row r="47" s="2" customFormat="true" ht="12.75" hidden="false" customHeight="true" outlineLevel="0" collapsed="false">
      <c r="A47" s="16" t="s">
        <v>3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7"/>
      <c r="W47" s="18" t="n">
        <v>126890</v>
      </c>
      <c r="X47" s="18" t="n">
        <v>615124</v>
      </c>
      <c r="Z47" s="28"/>
    </row>
    <row r="48" s="2" customFormat="true" ht="12.75" hidden="false" customHeight="true" outlineLevel="0" collapsed="false">
      <c r="A48" s="13" t="s">
        <v>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23" t="n">
        <f aca="false">SUM(W45:W47)</f>
        <v>780289</v>
      </c>
      <c r="X48" s="23" t="n">
        <f aca="false">SUM(X46:X47)</f>
        <v>1268523</v>
      </c>
    </row>
    <row r="49" s="2" customFormat="tru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2"/>
      <c r="W49" s="23"/>
      <c r="X49" s="23"/>
    </row>
    <row r="50" s="2" customFormat="true" ht="12.75" hidden="false" customHeight="true" outlineLevel="0" collapsed="false">
      <c r="A50" s="13" t="s">
        <v>4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  <c r="W50" s="21" t="n">
        <f aca="false">W43+W48</f>
        <v>1166551</v>
      </c>
      <c r="X50" s="21" t="n">
        <f aca="false">X43+X48</f>
        <v>1622511</v>
      </c>
    </row>
    <row r="51" s="2" customFormat="true" ht="11.25" hidden="false" customHeight="false" outlineLevel="0" collapsed="false">
      <c r="V51" s="5"/>
    </row>
    <row r="52" s="2" customFormat="true" ht="11.25" hidden="false" customHeight="false" outlineLevel="0" collapsed="false">
      <c r="A52" s="29" t="s">
        <v>42</v>
      </c>
      <c r="V52" s="5"/>
    </row>
    <row r="53" s="2" customFormat="true" ht="11.25" hidden="false" customHeight="false" outlineLevel="0" collapsed="false">
      <c r="V53" s="5"/>
    </row>
    <row r="54" s="2" customFormat="true" ht="12.75" hidden="false" customHeight="true" outlineLevel="0" collapsed="false">
      <c r="A54" s="4" t="s">
        <v>43</v>
      </c>
      <c r="H54" s="30" t="s">
        <v>44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s="2" customFormat="true" ht="10.5" hidden="false" customHeight="true" outlineLevel="0" collapsed="false">
      <c r="H55" s="31" t="s">
        <v>45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2" t="s">
        <v>46</v>
      </c>
    </row>
    <row r="56" s="2" customFormat="true" ht="12.75" hidden="false" customHeight="true" outlineLevel="0" collapsed="false">
      <c r="A56" s="4" t="s">
        <v>47</v>
      </c>
      <c r="H56" s="30" t="s">
        <v>48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2" customFormat="true" ht="9.75" hidden="false" customHeight="true" outlineLevel="0" collapsed="false">
      <c r="B57" s="1" t="s">
        <v>49</v>
      </c>
      <c r="H57" s="31" t="s">
        <v>45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/>
      <c r="W57" s="32" t="s">
        <v>46</v>
      </c>
    </row>
  </sheetData>
  <mergeCells count="49">
    <mergeCell ref="H1:X2"/>
    <mergeCell ref="A6:W6"/>
    <mergeCell ref="A7:W7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H54:U54"/>
    <mergeCell ref="H55:U55"/>
    <mergeCell ref="H56:U56"/>
    <mergeCell ref="H57:U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1.32"/>
    <col collapsed="false" customWidth="true" hidden="false" outlineLevel="0" max="2" min="2" style="0" width="18.33"/>
    <col collapsed="false" customWidth="true" hidden="false" outlineLevel="0" max="3" min="3" style="0" width="23.15"/>
    <col collapsed="false" customWidth="true" hidden="false" outlineLevel="0" max="4" min="4" style="0" width="11.65"/>
  </cols>
  <sheetData>
    <row r="1" s="2" customFormat="true" ht="24.75" hidden="false" customHeight="true" outlineLevel="0" collapsed="false">
      <c r="A1" s="4" t="s">
        <v>1</v>
      </c>
      <c r="B1" s="33" t="s">
        <v>0</v>
      </c>
      <c r="C1" s="33"/>
    </row>
    <row r="2" s="2" customFormat="true" ht="18" hidden="false" customHeight="true" outlineLevel="0" collapsed="false">
      <c r="A2" s="34"/>
      <c r="B2" s="34"/>
      <c r="C2" s="34"/>
      <c r="D2" s="34"/>
    </row>
    <row r="3" s="2" customFormat="true" ht="18" hidden="false" customHeight="true" outlineLevel="0" collapsed="false">
      <c r="A3" s="7" t="s">
        <v>50</v>
      </c>
      <c r="B3" s="7"/>
      <c r="C3" s="7"/>
      <c r="D3" s="35"/>
    </row>
    <row r="4" s="2" customFormat="true" ht="18" hidden="false" customHeight="true" outlineLevel="0" collapsed="false">
      <c r="A4" s="7" t="s">
        <v>51</v>
      </c>
      <c r="B4" s="7"/>
      <c r="C4" s="7"/>
      <c r="D4" s="7"/>
    </row>
    <row r="5" s="2" customFormat="true" ht="18" hidden="false" customHeight="true" outlineLevel="0" collapsed="false">
      <c r="A5" s="36"/>
      <c r="B5" s="36"/>
      <c r="C5" s="36"/>
      <c r="D5" s="35"/>
    </row>
    <row r="6" s="2" customFormat="true" ht="18" hidden="false" customHeight="true" outlineLevel="0" collapsed="false">
      <c r="A6" s="36"/>
      <c r="B6" s="36"/>
      <c r="C6" s="36"/>
      <c r="D6" s="37" t="s">
        <v>4</v>
      </c>
    </row>
    <row r="7" s="2" customFormat="true" ht="18" hidden="false" customHeight="true" outlineLevel="0" collapsed="false">
      <c r="A7" s="38"/>
      <c r="B7" s="39" t="s">
        <v>6</v>
      </c>
      <c r="C7" s="40" t="n">
        <v>45473</v>
      </c>
      <c r="D7" s="40" t="n">
        <v>45107</v>
      </c>
    </row>
    <row r="8" s="2" customFormat="true" ht="31.5" hidden="false" customHeight="true" outlineLevel="0" collapsed="false">
      <c r="A8" s="41" t="s">
        <v>52</v>
      </c>
      <c r="B8" s="42"/>
      <c r="C8" s="43" t="n">
        <v>140622</v>
      </c>
      <c r="D8" s="43" t="n">
        <v>893398</v>
      </c>
    </row>
    <row r="9" s="2" customFormat="true" ht="28.5" hidden="false" customHeight="true" outlineLevel="0" collapsed="false">
      <c r="A9" s="44" t="s">
        <v>53</v>
      </c>
      <c r="B9" s="45" t="n">
        <v>14</v>
      </c>
      <c r="C9" s="46" t="n">
        <v>-442377</v>
      </c>
      <c r="D9" s="46" t="n">
        <v>-622053</v>
      </c>
    </row>
    <row r="10" s="2" customFormat="true" ht="18" hidden="false" customHeight="true" outlineLevel="0" collapsed="false">
      <c r="A10" s="47" t="s">
        <v>54</v>
      </c>
      <c r="B10" s="45"/>
      <c r="C10" s="48" t="n">
        <f aca="false">SUM(C8:C9)</f>
        <v>-301755</v>
      </c>
      <c r="D10" s="48" t="n">
        <f aca="false">SUM(D8:D9)</f>
        <v>271345</v>
      </c>
    </row>
    <row r="11" s="2" customFormat="true" ht="18" hidden="false" customHeight="true" outlineLevel="0" collapsed="false">
      <c r="A11" s="41" t="s">
        <v>55</v>
      </c>
      <c r="B11" s="42" t="n">
        <v>15</v>
      </c>
      <c r="C11" s="43" t="n">
        <v>-2831</v>
      </c>
      <c r="D11" s="43" t="n">
        <v>-14365</v>
      </c>
    </row>
    <row r="12" s="2" customFormat="true" ht="18" hidden="false" customHeight="true" outlineLevel="0" collapsed="false">
      <c r="A12" s="41" t="s">
        <v>56</v>
      </c>
      <c r="B12" s="42" t="n">
        <v>16</v>
      </c>
      <c r="C12" s="43" t="n">
        <v>-189642</v>
      </c>
      <c r="D12" s="43" t="n">
        <v>-106309</v>
      </c>
    </row>
    <row r="13" s="2" customFormat="true" ht="18" hidden="false" customHeight="true" outlineLevel="0" collapsed="false">
      <c r="A13" s="49" t="s">
        <v>57</v>
      </c>
      <c r="B13" s="50"/>
      <c r="C13" s="51" t="n">
        <f aca="false">SUM(C10:C12)</f>
        <v>-494228</v>
      </c>
      <c r="D13" s="51" t="n">
        <f aca="false">SUM(D10:D12)</f>
        <v>150671</v>
      </c>
    </row>
    <row r="14" s="2" customFormat="true" ht="18" hidden="false" customHeight="true" outlineLevel="0" collapsed="false">
      <c r="A14" s="52" t="s">
        <v>58</v>
      </c>
      <c r="B14" s="53"/>
      <c r="C14" s="54"/>
      <c r="D14" s="54" t="n">
        <v>0</v>
      </c>
    </row>
    <row r="15" s="2" customFormat="true" ht="18" hidden="false" customHeight="true" outlineLevel="0" collapsed="false">
      <c r="A15" s="41" t="s">
        <v>59</v>
      </c>
      <c r="B15" s="42" t="n">
        <v>18</v>
      </c>
      <c r="C15" s="43" t="n">
        <v>-1528</v>
      </c>
      <c r="D15" s="43" t="n">
        <v>-2311</v>
      </c>
      <c r="G15" s="28"/>
    </row>
    <row r="16" s="2" customFormat="true" ht="18" hidden="false" customHeight="true" outlineLevel="0" collapsed="false">
      <c r="A16" s="41" t="s">
        <v>60</v>
      </c>
      <c r="B16" s="42"/>
      <c r="C16" s="43" t="n">
        <f aca="false">9859+12501</f>
        <v>22360</v>
      </c>
      <c r="D16" s="43" t="n">
        <v>19150</v>
      </c>
    </row>
    <row r="17" s="2" customFormat="true" ht="18" hidden="false" customHeight="true" outlineLevel="0" collapsed="false">
      <c r="A17" s="44" t="s">
        <v>61</v>
      </c>
      <c r="B17" s="45" t="n">
        <v>17</v>
      </c>
      <c r="C17" s="46" t="n">
        <v>-14838</v>
      </c>
      <c r="D17" s="46" t="n">
        <v>-1796</v>
      </c>
    </row>
    <row r="18" s="2" customFormat="true" ht="18" hidden="false" customHeight="true" outlineLevel="0" collapsed="false">
      <c r="A18" s="47" t="s">
        <v>62</v>
      </c>
      <c r="B18" s="45"/>
      <c r="C18" s="48" t="n">
        <f aca="false">SUM(C13:C17)</f>
        <v>-488234</v>
      </c>
      <c r="D18" s="48" t="n">
        <f aca="false">SUM(D13:D17)</f>
        <v>165714</v>
      </c>
    </row>
    <row r="19" s="2" customFormat="true" ht="18" hidden="false" customHeight="true" outlineLevel="0" collapsed="false">
      <c r="A19" s="44" t="s">
        <v>63</v>
      </c>
      <c r="B19" s="45"/>
      <c r="C19" s="46"/>
      <c r="D19" s="46" t="n">
        <v>-22933</v>
      </c>
    </row>
    <row r="20" s="2" customFormat="true" ht="18" hidden="false" customHeight="true" outlineLevel="0" collapsed="false">
      <c r="A20" s="47" t="s">
        <v>64</v>
      </c>
      <c r="B20" s="44"/>
      <c r="C20" s="48" t="n">
        <f aca="false">SUM(C18:C19)</f>
        <v>-488234</v>
      </c>
      <c r="D20" s="48" t="n">
        <f aca="false">SUM(D18:D19)</f>
        <v>142781</v>
      </c>
    </row>
    <row r="21" s="2" customFormat="true" ht="18" hidden="false" customHeight="true" outlineLevel="0" collapsed="false">
      <c r="A21" s="47" t="s">
        <v>65</v>
      </c>
      <c r="B21" s="44"/>
      <c r="C21" s="46" t="s">
        <v>66</v>
      </c>
      <c r="D21" s="46" t="s">
        <v>66</v>
      </c>
    </row>
    <row r="22" s="2" customFormat="true" ht="18" hidden="false" customHeight="true" outlineLevel="0" collapsed="false">
      <c r="A22" s="47" t="s">
        <v>67</v>
      </c>
      <c r="B22" s="45"/>
      <c r="C22" s="48" t="n">
        <f aca="false">C20</f>
        <v>-488234</v>
      </c>
      <c r="D22" s="48" t="n">
        <f aca="false">D20</f>
        <v>142781</v>
      </c>
    </row>
    <row r="23" s="2" customFormat="true" ht="18" hidden="false" customHeight="true" outlineLevel="0" collapsed="false">
      <c r="A23" s="38"/>
      <c r="B23" s="44"/>
      <c r="C23" s="55"/>
      <c r="D23" s="55"/>
    </row>
    <row r="24" s="2" customFormat="true" ht="18" hidden="false" customHeight="true" outlineLevel="0" collapsed="false">
      <c r="A24" s="47" t="s">
        <v>68</v>
      </c>
      <c r="B24" s="45" t="n">
        <v>19</v>
      </c>
      <c r="C24" s="56" t="n">
        <f aca="false">C22/214732*1000</f>
        <v>-2273.68999497048</v>
      </c>
      <c r="D24" s="56" t="n">
        <f aca="false">D22/214732*1000</f>
        <v>664.926513048824</v>
      </c>
    </row>
    <row r="25" s="2" customFormat="true" ht="18" hidden="false" customHeight="true" outlineLevel="0" collapsed="false">
      <c r="A25" s="36"/>
      <c r="B25" s="36"/>
      <c r="C25" s="36"/>
      <c r="D25" s="35"/>
    </row>
    <row r="28" s="2" customFormat="true" ht="12.75" hidden="false" customHeight="true" outlineLevel="0" collapsed="false">
      <c r="A28" s="57" t="s">
        <v>43</v>
      </c>
      <c r="B28" s="58" t="s">
        <v>44</v>
      </c>
      <c r="C28" s="58"/>
    </row>
    <row r="29" s="2" customFormat="true" ht="10.5" hidden="false" customHeight="true" outlineLevel="0" collapsed="false">
      <c r="B29" s="59" t="s">
        <v>45</v>
      </c>
      <c r="C29" s="59"/>
    </row>
    <row r="30" s="2" customFormat="true" ht="12.75" hidden="false" customHeight="true" outlineLevel="0" collapsed="false">
      <c r="A30" s="57" t="s">
        <v>47</v>
      </c>
      <c r="B30" s="58" t="s">
        <v>48</v>
      </c>
      <c r="C30" s="58"/>
    </row>
    <row r="31" s="2" customFormat="true" ht="9.75" hidden="false" customHeight="true" outlineLevel="0" collapsed="false">
      <c r="B31" s="59" t="s">
        <v>45</v>
      </c>
      <c r="C31" s="59"/>
    </row>
  </sheetData>
  <mergeCells count="3">
    <mergeCell ref="B1:C1"/>
    <mergeCell ref="A3:C3"/>
    <mergeCell ref="A4:D4"/>
  </mergeCells>
  <printOptions headings="false" gridLines="false" gridLinesSet="true" horizontalCentered="true" verticalCentered="false"/>
  <pageMargins left="0.39375" right="0.354166666666667" top="0.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1.32"/>
    <col collapsed="false" customWidth="true" hidden="false" outlineLevel="0" max="2" min="2" style="0" width="18.33"/>
    <col collapsed="false" customWidth="true" hidden="false" outlineLevel="0" max="3" min="3" style="0" width="23.15"/>
    <col collapsed="false" customWidth="true" hidden="false" outlineLevel="0" max="4" min="4" style="0" width="11.65"/>
  </cols>
  <sheetData>
    <row r="1" s="2" customFormat="true" ht="24.75" hidden="false" customHeight="true" outlineLevel="0" collapsed="false">
      <c r="A1" s="4" t="s">
        <v>1</v>
      </c>
      <c r="B1" s="33" t="s">
        <v>0</v>
      </c>
      <c r="C1" s="33"/>
    </row>
    <row r="2" s="2" customFormat="true" ht="18" hidden="false" customHeight="true" outlineLevel="0" collapsed="false">
      <c r="A2" s="34"/>
      <c r="B2" s="34"/>
      <c r="C2" s="34"/>
      <c r="D2" s="34"/>
    </row>
    <row r="3" s="2" customFormat="true" ht="18" hidden="false" customHeight="true" outlineLevel="0" collapsed="false">
      <c r="A3" s="7" t="s">
        <v>69</v>
      </c>
      <c r="B3" s="7"/>
      <c r="C3" s="7"/>
      <c r="D3" s="35"/>
    </row>
    <row r="4" s="2" customFormat="true" ht="18" hidden="false" customHeight="true" outlineLevel="0" collapsed="false">
      <c r="A4" s="7" t="s">
        <v>51</v>
      </c>
      <c r="B4" s="7"/>
      <c r="C4" s="7"/>
      <c r="D4" s="7"/>
    </row>
    <row r="5" s="2" customFormat="true" ht="18" hidden="false" customHeight="true" outlineLevel="0" collapsed="false">
      <c r="A5" s="36"/>
      <c r="B5" s="36"/>
      <c r="C5" s="36"/>
      <c r="D5" s="35"/>
    </row>
    <row r="6" s="2" customFormat="true" ht="18" hidden="false" customHeight="true" outlineLevel="0" collapsed="false">
      <c r="A6" s="36"/>
      <c r="B6" s="36"/>
      <c r="C6" s="36"/>
      <c r="D6" s="37" t="s">
        <v>4</v>
      </c>
    </row>
    <row r="7" s="2" customFormat="true" ht="33.75" hidden="false" customHeight="true" outlineLevel="0" collapsed="false">
      <c r="A7" s="38"/>
      <c r="B7" s="60" t="s">
        <v>38</v>
      </c>
      <c r="C7" s="60" t="s">
        <v>70</v>
      </c>
      <c r="D7" s="60" t="s">
        <v>71</v>
      </c>
    </row>
    <row r="8" s="2" customFormat="true" ht="18" hidden="false" customHeight="true" outlineLevel="0" collapsed="false">
      <c r="A8" s="61" t="s">
        <v>72</v>
      </c>
      <c r="B8" s="62" t="n">
        <v>653399</v>
      </c>
      <c r="C8" s="62" t="n">
        <v>293929</v>
      </c>
      <c r="D8" s="62" t="n">
        <f aca="false">SUM(B8:C8)</f>
        <v>947328</v>
      </c>
    </row>
    <row r="9" s="2" customFormat="true" ht="18" hidden="false" customHeight="true" outlineLevel="0" collapsed="false">
      <c r="A9" s="63" t="s">
        <v>73</v>
      </c>
      <c r="B9" s="48" t="s">
        <v>66</v>
      </c>
      <c r="C9" s="46" t="n">
        <v>142781</v>
      </c>
      <c r="D9" s="48" t="n">
        <f aca="false">SUM(C9)</f>
        <v>142781</v>
      </c>
    </row>
    <row r="10" s="2" customFormat="true" ht="18" hidden="false" customHeight="true" outlineLevel="0" collapsed="false">
      <c r="A10" s="64" t="s">
        <v>74</v>
      </c>
      <c r="B10" s="48" t="n">
        <v>653399</v>
      </c>
      <c r="C10" s="48" t="n">
        <f aca="false">SUM(C8:C9)</f>
        <v>436710</v>
      </c>
      <c r="D10" s="48" t="n">
        <f aca="false">SUM(D8:D9)</f>
        <v>1090109</v>
      </c>
    </row>
    <row r="11" s="2" customFormat="true" ht="18" hidden="false" customHeight="true" outlineLevel="0" collapsed="false">
      <c r="A11" s="65"/>
      <c r="B11" s="66"/>
      <c r="C11" s="66"/>
      <c r="D11" s="66"/>
    </row>
    <row r="12" s="2" customFormat="true" ht="18" hidden="false" customHeight="true" outlineLevel="0" collapsed="false">
      <c r="A12" s="67" t="s">
        <v>75</v>
      </c>
      <c r="B12" s="62" t="n">
        <v>653399</v>
      </c>
      <c r="C12" s="62" t="n">
        <v>615124</v>
      </c>
      <c r="D12" s="62" t="n">
        <f aca="false">SUM(B12:C12)</f>
        <v>1268523</v>
      </c>
    </row>
    <row r="13" s="2" customFormat="true" ht="18" hidden="false" customHeight="true" outlineLevel="0" collapsed="false">
      <c r="A13" s="63" t="s">
        <v>73</v>
      </c>
      <c r="B13" s="48" t="s">
        <v>66</v>
      </c>
      <c r="C13" s="46" t="n">
        <v>-488234</v>
      </c>
      <c r="D13" s="48" t="n">
        <f aca="false">SUM(C13)</f>
        <v>-488234</v>
      </c>
    </row>
    <row r="14" s="2" customFormat="true" ht="18" hidden="false" customHeight="true" outlineLevel="0" collapsed="false">
      <c r="A14" s="63" t="s">
        <v>76</v>
      </c>
      <c r="B14" s="48"/>
      <c r="C14" s="46"/>
      <c r="D14" s="48" t="n">
        <f aca="false">C14</f>
        <v>0</v>
      </c>
    </row>
    <row r="15" s="2" customFormat="true" ht="18" hidden="false" customHeight="true" outlineLevel="0" collapsed="false">
      <c r="A15" s="64" t="s">
        <v>77</v>
      </c>
      <c r="B15" s="48" t="n">
        <v>653399</v>
      </c>
      <c r="C15" s="48" t="n">
        <f aca="false">SUM(C12:C13)+C14</f>
        <v>126890</v>
      </c>
      <c r="D15" s="48" t="n">
        <f aca="false">SUM(D12:D13)+D14</f>
        <v>780289</v>
      </c>
    </row>
    <row r="16" s="2" customFormat="true" ht="18" hidden="false" customHeight="true" outlineLevel="0" collapsed="false">
      <c r="A16" s="36"/>
      <c r="B16" s="36"/>
      <c r="C16" s="36"/>
      <c r="D16" s="35"/>
    </row>
    <row r="19" s="2" customFormat="true" ht="12.75" hidden="false" customHeight="true" outlineLevel="0" collapsed="false">
      <c r="A19" s="57" t="s">
        <v>43</v>
      </c>
      <c r="B19" s="58" t="s">
        <v>44</v>
      </c>
      <c r="C19" s="58"/>
    </row>
    <row r="20" s="2" customFormat="true" ht="10.5" hidden="false" customHeight="true" outlineLevel="0" collapsed="false">
      <c r="B20" s="59" t="s">
        <v>45</v>
      </c>
      <c r="C20" s="59"/>
    </row>
    <row r="21" s="2" customFormat="true" ht="12.75" hidden="false" customHeight="true" outlineLevel="0" collapsed="false">
      <c r="A21" s="57" t="s">
        <v>47</v>
      </c>
      <c r="B21" s="58" t="s">
        <v>48</v>
      </c>
      <c r="C21" s="58"/>
    </row>
    <row r="22" s="2" customFormat="true" ht="9.75" hidden="false" customHeight="true" outlineLevel="0" collapsed="false">
      <c r="B22" s="59" t="s">
        <v>45</v>
      </c>
      <c r="C22" s="59"/>
    </row>
  </sheetData>
  <mergeCells count="3">
    <mergeCell ref="B1:C1"/>
    <mergeCell ref="A3:C3"/>
    <mergeCell ref="A4:D4"/>
  </mergeCells>
  <printOptions headings="false" gridLines="false" gridLinesSet="true" horizontalCentered="false" verticalCentered="false"/>
  <pageMargins left="0.5" right="0.4201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1.32"/>
    <col collapsed="false" customWidth="true" hidden="false" outlineLevel="0" max="2" min="2" style="0" width="18.33"/>
    <col collapsed="false" customWidth="true" hidden="false" outlineLevel="0" max="3" min="3" style="0" width="23.15"/>
  </cols>
  <sheetData>
    <row r="1" s="2" customFormat="true" ht="24.75" hidden="false" customHeight="true" outlineLevel="0" collapsed="false">
      <c r="A1" s="4" t="s">
        <v>1</v>
      </c>
      <c r="B1" s="33" t="s">
        <v>0</v>
      </c>
      <c r="C1" s="33"/>
    </row>
    <row r="2" s="2" customFormat="true" ht="18" hidden="false" customHeight="true" outlineLevel="0" collapsed="false">
      <c r="A2" s="34"/>
      <c r="B2" s="34"/>
      <c r="C2" s="34"/>
      <c r="D2" s="34"/>
    </row>
    <row r="3" s="2" customFormat="true" ht="18" hidden="false" customHeight="true" outlineLevel="0" collapsed="false">
      <c r="A3" s="7" t="s">
        <v>78</v>
      </c>
      <c r="B3" s="7"/>
      <c r="C3" s="7"/>
      <c r="D3" s="35"/>
    </row>
    <row r="4" s="6" customFormat="true" ht="18" hidden="false" customHeight="true" outlineLevel="0" collapsed="false">
      <c r="A4" s="8" t="s">
        <v>51</v>
      </c>
      <c r="B4" s="8"/>
      <c r="C4" s="8"/>
      <c r="D4" s="68"/>
    </row>
    <row r="5" s="2" customFormat="true" ht="12" hidden="false" customHeight="true" outlineLevel="0" collapsed="false">
      <c r="C5" s="37" t="s">
        <v>4</v>
      </c>
    </row>
    <row r="6" customFormat="false" ht="13.5" hidden="false" customHeight="false" outlineLevel="0" collapsed="false">
      <c r="A6" s="69"/>
      <c r="B6" s="40" t="n">
        <v>45473</v>
      </c>
      <c r="C6" s="40" t="n">
        <v>45107</v>
      </c>
    </row>
    <row r="7" customFormat="false" ht="15" hidden="false" customHeight="false" outlineLevel="0" collapsed="false">
      <c r="A7" s="70" t="s">
        <v>79</v>
      </c>
      <c r="B7" s="70"/>
      <c r="C7" s="71"/>
    </row>
    <row r="8" customFormat="false" ht="20.1" hidden="false" customHeight="true" outlineLevel="0" collapsed="false">
      <c r="A8" s="72" t="s">
        <v>80</v>
      </c>
      <c r="B8" s="73" t="n">
        <f aca="false">340140+37437+8750</f>
        <v>386327</v>
      </c>
      <c r="C8" s="73" t="n">
        <v>991189</v>
      </c>
    </row>
    <row r="9" customFormat="false" ht="20.1" hidden="false" customHeight="true" outlineLevel="0" collapsed="false">
      <c r="A9" s="72" t="s">
        <v>81</v>
      </c>
      <c r="B9" s="73" t="n">
        <v>-280168</v>
      </c>
      <c r="C9" s="73" t="n">
        <v>-265352</v>
      </c>
    </row>
    <row r="10" customFormat="false" ht="20.1" hidden="false" customHeight="true" outlineLevel="0" collapsed="false">
      <c r="A10" s="72" t="s">
        <v>82</v>
      </c>
      <c r="B10" s="73" t="n">
        <f aca="false">-108609</f>
        <v>-108609</v>
      </c>
      <c r="C10" s="73" t="n">
        <v>-132760</v>
      </c>
    </row>
    <row r="11" customFormat="false" ht="20.1" hidden="false" customHeight="true" outlineLevel="0" collapsed="false">
      <c r="A11" s="72" t="s">
        <v>83</v>
      </c>
      <c r="B11" s="73" t="n">
        <f aca="false">-154665</f>
        <v>-154665</v>
      </c>
      <c r="C11" s="73" t="n">
        <v>-440255</v>
      </c>
    </row>
    <row r="12" customFormat="false" ht="20.1" hidden="false" customHeight="true" outlineLevel="0" collapsed="false">
      <c r="A12" s="72" t="s">
        <v>84</v>
      </c>
      <c r="B12" s="73" t="n">
        <v>39013</v>
      </c>
      <c r="C12" s="73" t="n">
        <v>77109</v>
      </c>
    </row>
    <row r="13" customFormat="false" ht="20.1" hidden="false" customHeight="true" outlineLevel="0" collapsed="false">
      <c r="A13" s="72" t="s">
        <v>85</v>
      </c>
      <c r="B13" s="73" t="n">
        <v>-116437</v>
      </c>
      <c r="C13" s="73" t="n">
        <v>-169338</v>
      </c>
    </row>
    <row r="14" customFormat="false" ht="28.5" hidden="false" customHeight="true" outlineLevel="0" collapsed="false">
      <c r="A14" s="74" t="s">
        <v>86</v>
      </c>
      <c r="B14" s="75" t="n">
        <f aca="false">SUM(B8:B13)</f>
        <v>-234539</v>
      </c>
      <c r="C14" s="75" t="n">
        <f aca="false">SUM(C8:C13)</f>
        <v>60593</v>
      </c>
    </row>
    <row r="15" customFormat="false" ht="20.1" hidden="false" customHeight="true" outlineLevel="0" collapsed="false">
      <c r="A15" s="72" t="s">
        <v>87</v>
      </c>
      <c r="B15" s="73" t="n">
        <v>-1528</v>
      </c>
      <c r="C15" s="73" t="n">
        <v>-3417</v>
      </c>
    </row>
    <row r="16" customFormat="false" ht="20.1" hidden="false" customHeight="true" outlineLevel="0" collapsed="false">
      <c r="A16" s="76" t="s">
        <v>88</v>
      </c>
      <c r="B16" s="77" t="n">
        <v>-59190</v>
      </c>
      <c r="C16" s="77" t="n">
        <v>-52798</v>
      </c>
    </row>
    <row r="17" customFormat="false" ht="29.25" hidden="false" customHeight="true" outlineLevel="0" collapsed="false">
      <c r="A17" s="78" t="s">
        <v>89</v>
      </c>
      <c r="B17" s="79" t="n">
        <f aca="false">SUM(B14:B16)</f>
        <v>-295257</v>
      </c>
      <c r="C17" s="79" t="n">
        <f aca="false">SUM(C14:C16)</f>
        <v>4378</v>
      </c>
    </row>
    <row r="18" customFormat="false" ht="20.1" hidden="false" customHeight="true" outlineLevel="0" collapsed="false">
      <c r="A18" s="72"/>
      <c r="B18" s="73"/>
      <c r="C18" s="73"/>
    </row>
    <row r="19" customFormat="false" ht="20.1" hidden="false" customHeight="true" outlineLevel="0" collapsed="false">
      <c r="A19" s="74" t="s">
        <v>90</v>
      </c>
      <c r="B19" s="73"/>
      <c r="C19" s="73"/>
    </row>
    <row r="20" customFormat="false" ht="20.1" hidden="false" customHeight="true" outlineLevel="0" collapsed="false">
      <c r="A20" s="72" t="s">
        <v>91</v>
      </c>
      <c r="B20" s="73"/>
      <c r="C20" s="73" t="n">
        <v>-1454</v>
      </c>
    </row>
    <row r="21" customFormat="false" ht="20.1" hidden="false" customHeight="true" outlineLevel="0" collapsed="false">
      <c r="A21" s="72" t="s">
        <v>92</v>
      </c>
      <c r="B21" s="73" t="n">
        <v>9859</v>
      </c>
      <c r="C21" s="73"/>
    </row>
    <row r="22" customFormat="false" ht="20.1" hidden="false" customHeight="true" outlineLevel="0" collapsed="false">
      <c r="A22" s="76" t="s">
        <v>93</v>
      </c>
      <c r="B22" s="77" t="s">
        <v>66</v>
      </c>
      <c r="C22" s="77" t="s">
        <v>66</v>
      </c>
    </row>
    <row r="23" customFormat="false" ht="33" hidden="false" customHeight="true" outlineLevel="0" collapsed="false">
      <c r="A23" s="78" t="s">
        <v>94</v>
      </c>
      <c r="B23" s="79" t="n">
        <f aca="false">SUM(B20:B22)</f>
        <v>9859</v>
      </c>
      <c r="C23" s="79" t="n">
        <f aca="false">SUM(C20:C22)</f>
        <v>-1454</v>
      </c>
    </row>
    <row r="24" customFormat="false" ht="20.1" hidden="false" customHeight="true" outlineLevel="0" collapsed="false">
      <c r="A24" s="65"/>
      <c r="B24" s="73"/>
      <c r="C24" s="73"/>
    </row>
    <row r="25" customFormat="false" ht="20.1" hidden="false" customHeight="true" outlineLevel="0" collapsed="false">
      <c r="A25" s="74" t="s">
        <v>95</v>
      </c>
      <c r="B25" s="73"/>
      <c r="C25" s="73"/>
    </row>
    <row r="26" customFormat="false" ht="20.1" hidden="false" customHeight="true" outlineLevel="0" collapsed="false">
      <c r="A26" s="72" t="s">
        <v>96</v>
      </c>
      <c r="B26" s="73" t="n">
        <v>94658</v>
      </c>
      <c r="C26" s="73" t="n">
        <v>196687</v>
      </c>
    </row>
    <row r="27" customFormat="false" ht="20.1" hidden="false" customHeight="true" outlineLevel="0" collapsed="false">
      <c r="A27" s="72" t="s">
        <v>97</v>
      </c>
      <c r="B27" s="73" t="s">
        <v>66</v>
      </c>
      <c r="C27" s="73" t="n">
        <v>-130000</v>
      </c>
    </row>
    <row r="28" customFormat="false" ht="32.25" hidden="false" customHeight="true" outlineLevel="0" collapsed="false">
      <c r="A28" s="80" t="s">
        <v>98</v>
      </c>
      <c r="B28" s="81" t="n">
        <f aca="false">SUM(B26:B27)</f>
        <v>94658</v>
      </c>
      <c r="C28" s="81" t="n">
        <f aca="false">SUM(C26:C27)</f>
        <v>66687</v>
      </c>
    </row>
    <row r="29" customFormat="false" ht="20.1" hidden="false" customHeight="true" outlineLevel="0" collapsed="false">
      <c r="A29" s="65"/>
      <c r="B29" s="73"/>
      <c r="C29" s="73"/>
    </row>
    <row r="30" customFormat="false" ht="20.1" hidden="false" customHeight="true" outlineLevel="0" collapsed="false">
      <c r="A30" s="78" t="s">
        <v>99</v>
      </c>
      <c r="B30" s="79" t="n">
        <f aca="false">B17+B23+B28</f>
        <v>-190740</v>
      </c>
      <c r="C30" s="79" t="n">
        <f aca="false">C17+C28+C23</f>
        <v>69611</v>
      </c>
    </row>
    <row r="31" customFormat="false" ht="20.1" hidden="false" customHeight="true" outlineLevel="0" collapsed="false">
      <c r="A31" s="78" t="s">
        <v>100</v>
      </c>
      <c r="B31" s="79" t="n">
        <v>206797</v>
      </c>
      <c r="C31" s="79" t="n">
        <v>105238</v>
      </c>
    </row>
    <row r="32" customFormat="false" ht="20.1" hidden="false" customHeight="true" outlineLevel="0" collapsed="false">
      <c r="A32" s="78" t="s">
        <v>101</v>
      </c>
      <c r="B32" s="79" t="n">
        <v>13016</v>
      </c>
      <c r="C32" s="79" t="n">
        <v>174849</v>
      </c>
    </row>
    <row r="35" s="2" customFormat="true" ht="12.75" hidden="false" customHeight="true" outlineLevel="0" collapsed="false">
      <c r="A35" s="57" t="s">
        <v>43</v>
      </c>
      <c r="B35" s="58" t="s">
        <v>44</v>
      </c>
      <c r="C35" s="58"/>
    </row>
    <row r="36" s="2" customFormat="true" ht="10.5" hidden="false" customHeight="true" outlineLevel="0" collapsed="false">
      <c r="B36" s="59" t="s">
        <v>45</v>
      </c>
      <c r="C36" s="59"/>
    </row>
    <row r="37" s="2" customFormat="true" ht="12.75" hidden="false" customHeight="true" outlineLevel="0" collapsed="false">
      <c r="A37" s="57" t="s">
        <v>47</v>
      </c>
      <c r="B37" s="58" t="s">
        <v>48</v>
      </c>
      <c r="C37" s="58"/>
    </row>
    <row r="38" s="2" customFormat="true" ht="9.75" hidden="false" customHeight="true" outlineLevel="0" collapsed="false">
      <c r="B38" s="59" t="s">
        <v>45</v>
      </c>
      <c r="C38" s="59"/>
    </row>
  </sheetData>
  <mergeCells count="4">
    <mergeCell ref="B1:C1"/>
    <mergeCell ref="A3:C3"/>
    <mergeCell ref="A4:C4"/>
    <mergeCell ref="A7:B7"/>
  </mergeCells>
  <printOptions headings="false" gridLines="false" gridLinesSet="true" horizontalCentered="true" verticalCentered="false"/>
  <pageMargins left="0.472222222222222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30:57Z</dcterms:created>
  <dc:creator>ТАМАРА Николаевна</dc:creator>
  <dc:description/>
  <dc:language>en-US</dc:language>
  <cp:lastModifiedBy>PCbuh1</cp:lastModifiedBy>
  <cp:lastPrinted>2024-07-31T10:13:18Z</cp:lastPrinted>
  <dcterms:modified xsi:type="dcterms:W3CDTF">2024-07-31T10:13:23Z</dcterms:modified>
  <cp:revision>1</cp:revision>
  <dc:subject/>
  <dc:title/>
</cp:coreProperties>
</file>