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123</t>
  </si>
  <si>
    <t xml:space="preserve">NTK007_2312</t>
  </si>
  <si>
    <t xml:space="preserve">KZW1KD073156</t>
  </si>
  <si>
    <t xml:space="preserve">NTK007_2315</t>
  </si>
  <si>
    <t xml:space="preserve">KZW1KD073164</t>
  </si>
  <si>
    <t xml:space="preserve">NTK007_2316</t>
  </si>
  <si>
    <t xml:space="preserve">KZW1KD103136</t>
  </si>
  <si>
    <t xml:space="preserve">NTK010_2313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283110</t>
  </si>
  <si>
    <t xml:space="preserve">NTK028_231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04.07.18
дисконт, %</t>
  </si>
  <si>
    <t xml:space="preserve">03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85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546</v>
      </c>
      <c r="F5" s="6" t="n">
        <v>99.9774</v>
      </c>
      <c r="G5" s="6" t="n">
        <v>99.9774</v>
      </c>
      <c r="H5" s="6" t="n">
        <v>96.9781</v>
      </c>
      <c r="I5" s="6" t="n">
        <v>99.9548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5</v>
      </c>
      <c r="E6" s="6" t="n">
        <v>8.2554</v>
      </c>
      <c r="F6" s="6" t="n">
        <v>99.887</v>
      </c>
      <c r="G6" s="6" t="n">
        <v>99.887</v>
      </c>
      <c r="H6" s="6" t="n">
        <v>96.8904</v>
      </c>
      <c r="I6" s="6" t="n">
        <v>99.8644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6</v>
      </c>
      <c r="E7" s="6" t="n">
        <v>8.2555</v>
      </c>
      <c r="F7" s="6" t="n">
        <v>99.8645</v>
      </c>
      <c r="G7" s="6" t="n">
        <v>99.8645</v>
      </c>
      <c r="H7" s="6" t="n">
        <v>96.8686</v>
      </c>
      <c r="I7" s="6"/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5</v>
      </c>
      <c r="E8" s="6" t="n">
        <v>8.2554</v>
      </c>
      <c r="F8" s="6" t="n">
        <v>99.887</v>
      </c>
      <c r="G8" s="6" t="n">
        <v>99.887</v>
      </c>
      <c r="H8" s="6" t="n">
        <v>96.8904</v>
      </c>
      <c r="I8" s="6" t="n">
        <v>99.8644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2557</v>
      </c>
      <c r="F9" s="6" t="n">
        <v>99.8419</v>
      </c>
      <c r="G9" s="6" t="n">
        <v>99.8419</v>
      </c>
      <c r="H9" s="6" t="n">
        <v>96.8466</v>
      </c>
      <c r="I9" s="6" t="n">
        <v>99.8193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257</v>
      </c>
      <c r="F10" s="6" t="n">
        <v>99.6843</v>
      </c>
      <c r="G10" s="6" t="n">
        <v>99.6843</v>
      </c>
      <c r="H10" s="6" t="n">
        <v>96.6938</v>
      </c>
      <c r="I10" s="6" t="n">
        <v>99.6617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2583</v>
      </c>
      <c r="F11" s="6" t="n">
        <v>99.5271</v>
      </c>
      <c r="G11" s="6" t="n">
        <v>99.5271</v>
      </c>
      <c r="H11" s="6" t="n">
        <v>96.5413</v>
      </c>
      <c r="I11" s="6" t="n">
        <v>99.5045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16</v>
      </c>
      <c r="E12" s="6" t="n">
        <v>8.2574</v>
      </c>
      <c r="F12" s="6" t="n">
        <v>99.6393</v>
      </c>
      <c r="G12" s="6" t="n">
        <v>99.6393</v>
      </c>
      <c r="H12" s="6" t="n">
        <v>96.6501</v>
      </c>
      <c r="I12" s="6" t="n">
        <v>99.6167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44</v>
      </c>
      <c r="E13" s="6" t="n">
        <v>8.2626</v>
      </c>
      <c r="F13" s="6" t="n">
        <v>99.0138</v>
      </c>
      <c r="G13" s="6" t="n">
        <v>99.0138</v>
      </c>
      <c r="H13" s="6" t="n">
        <v>96.0434</v>
      </c>
      <c r="I13" s="6" t="n">
        <v>98.9912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72</v>
      </c>
      <c r="E14" s="6" t="n">
        <v>8.2677</v>
      </c>
      <c r="F14" s="6" t="n">
        <v>98.3953</v>
      </c>
      <c r="G14" s="6" t="n">
        <v>98.3953</v>
      </c>
      <c r="H14" s="6" t="n">
        <v>95.4434</v>
      </c>
      <c r="I14" s="6" t="n">
        <v>98.3727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23</v>
      </c>
      <c r="E15" s="6" t="n">
        <v>8.2587</v>
      </c>
      <c r="F15" s="6" t="n">
        <v>99.4823</v>
      </c>
      <c r="G15" s="6" t="n">
        <v>99.4823</v>
      </c>
      <c r="H15" s="6" t="n">
        <v>96.4978</v>
      </c>
      <c r="I15" s="6" t="n">
        <v>99.4597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51</v>
      </c>
      <c r="E16" s="6" t="n">
        <v>8.2639</v>
      </c>
      <c r="F16" s="6" t="n">
        <v>98.8585</v>
      </c>
      <c r="G16" s="6" t="n">
        <v>98.8585</v>
      </c>
      <c r="H16" s="6" t="n">
        <v>95.8927</v>
      </c>
      <c r="I16" s="6" t="n">
        <v>98.8359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86</v>
      </c>
      <c r="E17" s="6" t="n">
        <v>8.2703</v>
      </c>
      <c r="F17" s="6" t="n">
        <v>98.0886</v>
      </c>
      <c r="G17" s="6" t="n">
        <v>98.0886</v>
      </c>
      <c r="H17" s="6" t="n">
        <v>95.1459</v>
      </c>
      <c r="I17" s="6" t="n">
        <v>98.0661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14</v>
      </c>
      <c r="E18" s="6" t="n">
        <v>8.2753</v>
      </c>
      <c r="F18" s="6" t="n">
        <v>97.4805</v>
      </c>
      <c r="G18" s="6" t="n">
        <v>97.4805</v>
      </c>
      <c r="H18" s="6" t="n">
        <v>94.5561</v>
      </c>
      <c r="I18" s="6" t="n">
        <v>97.4581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42</v>
      </c>
      <c r="E19" s="6" t="n">
        <v>8.2803</v>
      </c>
      <c r="F19" s="6" t="n">
        <v>96.8792</v>
      </c>
      <c r="G19" s="6" t="n">
        <v>96.8792</v>
      </c>
      <c r="H19" s="6" t="n">
        <v>93.9728</v>
      </c>
      <c r="I19" s="6" t="n">
        <v>96.8568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77</v>
      </c>
      <c r="E20" s="6" t="n">
        <v>8.2865</v>
      </c>
      <c r="F20" s="6" t="n">
        <v>96.1369</v>
      </c>
      <c r="G20" s="6" t="n">
        <v>96.1369</v>
      </c>
      <c r="H20" s="6" t="n">
        <v>93.2528</v>
      </c>
      <c r="I20" s="6" t="n">
        <v>96.1147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6</v>
      </c>
      <c r="E21" s="6" t="n">
        <v>8.2574</v>
      </c>
      <c r="F21" s="6" t="n">
        <v>99.6393</v>
      </c>
      <c r="G21" s="6" t="n">
        <v>99.6393</v>
      </c>
      <c r="H21" s="6" t="n">
        <v>96.6501</v>
      </c>
      <c r="I21" s="6" t="n">
        <v>99.6167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7</v>
      </c>
      <c r="E22" s="6" t="n">
        <v>8.2613</v>
      </c>
      <c r="F22" s="6" t="n">
        <v>99.1695</v>
      </c>
      <c r="G22" s="6" t="n">
        <v>99.1695</v>
      </c>
      <c r="H22" s="6" t="n">
        <v>96.1944</v>
      </c>
      <c r="I22" s="6" t="n">
        <v>99.1469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65</v>
      </c>
      <c r="E23" s="6" t="n">
        <v>8.2665</v>
      </c>
      <c r="F23" s="6" t="n">
        <v>98.5492</v>
      </c>
      <c r="G23" s="6" t="n">
        <v>98.5492</v>
      </c>
      <c r="H23" s="6" t="n">
        <v>95.5927</v>
      </c>
      <c r="I23" s="6" t="n">
        <v>98.5267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00</v>
      </c>
      <c r="E24" s="6" t="n">
        <v>8.2728</v>
      </c>
      <c r="F24" s="6" t="n">
        <v>97.7837</v>
      </c>
      <c r="G24" s="6" t="n">
        <v>97.7837</v>
      </c>
      <c r="H24" s="6" t="n">
        <v>94.8502</v>
      </c>
      <c r="I24" s="6" t="n">
        <v>97.7613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05</v>
      </c>
      <c r="E25" s="6" t="n">
        <v>8.2737</v>
      </c>
      <c r="F25" s="6" t="n">
        <v>97.6752</v>
      </c>
      <c r="G25" s="6" t="n">
        <v>97.6752</v>
      </c>
      <c r="H25" s="6" t="n">
        <v>94.7449</v>
      </c>
      <c r="I25" s="6" t="n">
        <v>97.6528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12</v>
      </c>
      <c r="E26" s="6" t="n">
        <v>8.275</v>
      </c>
      <c r="F26" s="6" t="n">
        <v>97.5237</v>
      </c>
      <c r="G26" s="6" t="n">
        <v>97.5237</v>
      </c>
      <c r="H26" s="6" t="n">
        <v>94.598</v>
      </c>
      <c r="I26" s="6" t="n">
        <v>97.5013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21</v>
      </c>
      <c r="E27" s="6" t="n">
        <v>8.2766</v>
      </c>
      <c r="F27" s="6" t="n">
        <v>97.3295</v>
      </c>
      <c r="G27" s="6" t="n">
        <v>97.3295</v>
      </c>
      <c r="H27" s="6" t="n">
        <v>94.4096</v>
      </c>
      <c r="I27" s="6" t="n">
        <v>97.3071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28</v>
      </c>
      <c r="E28" s="6" t="n">
        <v>8.2778</v>
      </c>
      <c r="F28" s="6" t="n">
        <v>97.179</v>
      </c>
      <c r="G28" s="6" t="n">
        <v>97.179</v>
      </c>
      <c r="H28" s="6" t="n">
        <v>94.2636</v>
      </c>
      <c r="I28" s="6" t="n">
        <v>97.1566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0</v>
      </c>
      <c r="E29" s="6" t="n">
        <v>8.28</v>
      </c>
      <c r="F29" s="6" t="n">
        <v>96.9219</v>
      </c>
      <c r="G29" s="6" t="n">
        <v>96.9219</v>
      </c>
      <c r="H29" s="6" t="n">
        <v>94.0142</v>
      </c>
      <c r="I29" s="6" t="n">
        <v>96.8995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48</v>
      </c>
      <c r="E30" s="6" t="n">
        <v>8.2814</v>
      </c>
      <c r="F30" s="6" t="n">
        <v>96.7512</v>
      </c>
      <c r="G30" s="6" t="n">
        <v>96.7512</v>
      </c>
      <c r="H30" s="6" t="n">
        <v>93.8487</v>
      </c>
      <c r="I30" s="6" t="n">
        <v>96.7289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6</v>
      </c>
      <c r="E31" s="6" t="n">
        <v>8.2828</v>
      </c>
      <c r="F31" s="6" t="n">
        <v>96.581</v>
      </c>
      <c r="G31" s="6" t="n">
        <v>96.581</v>
      </c>
      <c r="H31" s="6" t="n">
        <v>93.6836</v>
      </c>
      <c r="I31" s="6" t="n">
        <v>96.5587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7</v>
      </c>
      <c r="E32" s="6" t="n">
        <v>8.2865</v>
      </c>
      <c r="F32" s="6" t="n">
        <v>96.1369</v>
      </c>
      <c r="G32" s="6" t="n">
        <v>96.1369</v>
      </c>
      <c r="H32" s="6" t="n">
        <v>93.2528</v>
      </c>
      <c r="I32" s="6" t="n">
        <v>96.1147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8</v>
      </c>
      <c r="E33" s="6" t="n">
        <v>8.2905</v>
      </c>
      <c r="F33" s="6" t="n">
        <v>95.6962</v>
      </c>
      <c r="G33" s="6" t="n">
        <v>95.6962</v>
      </c>
      <c r="H33" s="6" t="n">
        <v>92.8253</v>
      </c>
      <c r="I33" s="6" t="n">
        <v>95.6741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9</v>
      </c>
      <c r="E34" s="6" t="n">
        <v>8.2945</v>
      </c>
      <c r="F34" s="6" t="n">
        <v>95.2592</v>
      </c>
      <c r="G34" s="6" t="n">
        <v>95.2592</v>
      </c>
      <c r="H34" s="6" t="n">
        <v>92.4014</v>
      </c>
      <c r="I34" s="6" t="n">
        <v>95.2372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24</v>
      </c>
      <c r="E35" s="6" t="n">
        <v>8.2955</v>
      </c>
      <c r="F35" s="6" t="n">
        <v>95.1557</v>
      </c>
      <c r="G35" s="6" t="n">
        <v>95.1557</v>
      </c>
      <c r="H35" s="6" t="n">
        <v>92.301</v>
      </c>
      <c r="I35" s="6" t="n">
        <v>95.1337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54</v>
      </c>
      <c r="E36" s="6" t="n">
        <v>8.301</v>
      </c>
      <c r="F36" s="6" t="n">
        <v>94.5389</v>
      </c>
      <c r="G36" s="6" t="n">
        <v>94.5389</v>
      </c>
      <c r="H36" s="6" t="n">
        <v>91.7027</v>
      </c>
      <c r="I36" s="6" t="n">
        <v>94.5171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75</v>
      </c>
      <c r="E37" s="6" t="n">
        <v>8.3048</v>
      </c>
      <c r="F37" s="6" t="n">
        <v>94.1114</v>
      </c>
      <c r="G37" s="6" t="n">
        <v>94.1114</v>
      </c>
      <c r="H37" s="6" t="n">
        <v>91.2881</v>
      </c>
      <c r="I37" s="6" t="n">
        <v>94.0897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0</v>
      </c>
      <c r="E38" s="6" t="n">
        <v>8.311</v>
      </c>
      <c r="F38" s="6" t="n">
        <v>93.4067</v>
      </c>
      <c r="G38" s="6" t="n">
        <v>93.4067</v>
      </c>
      <c r="H38" s="6" t="n">
        <v>90.6045</v>
      </c>
      <c r="I38" s="6" t="n">
        <v>93.3852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38</v>
      </c>
      <c r="E39" s="9" t="n">
        <v>8.3159</v>
      </c>
      <c r="F39" s="9" t="n">
        <v>92.8499</v>
      </c>
      <c r="G39" s="9" t="n">
        <v>92.8499</v>
      </c>
      <c r="H39" s="9" t="n">
        <v>90.0644</v>
      </c>
      <c r="I39" s="9" t="n">
        <v>92.8285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85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3" t="s">
        <v>87</v>
      </c>
      <c r="K3" s="13" t="s">
        <v>88</v>
      </c>
      <c r="L3" s="12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3"/>
      <c r="L5" s="12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4" t="n">
        <v>844.66</v>
      </c>
      <c r="G6" s="14" t="n">
        <v>422.33</v>
      </c>
      <c r="H6" s="14" t="n">
        <v>844.66</v>
      </c>
      <c r="I6" s="15" t="n">
        <f aca="false">(F6-G6)/F6*100</f>
        <v>50</v>
      </c>
      <c r="J6" s="16" t="n">
        <v>50</v>
      </c>
      <c r="K6" s="17" t="n">
        <f aca="false">J6-I6</f>
        <v>0</v>
      </c>
      <c r="L6" s="18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4" t="n">
        <v>10504.36</v>
      </c>
      <c r="G7" s="14" t="n">
        <v>6827.83</v>
      </c>
      <c r="H7" s="14" t="n">
        <v>10504.36</v>
      </c>
      <c r="I7" s="19" t="n">
        <f aca="false">(F7-G7)/F7*100</f>
        <v>35.0000380794261</v>
      </c>
      <c r="J7" s="20" t="n">
        <v>35.0000380794261</v>
      </c>
      <c r="K7" s="21" t="n">
        <f aca="false">J7-I7</f>
        <v>0</v>
      </c>
      <c r="L7" s="18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4" t="n">
        <v>52725.87</v>
      </c>
      <c r="G8" s="14" t="n">
        <v>34271.82</v>
      </c>
      <c r="H8" s="14" t="n">
        <v>52750.66</v>
      </c>
      <c r="I8" s="19" t="n">
        <f aca="false">(F8-G8)/F8*100</f>
        <v>34.9999914652902</v>
      </c>
      <c r="J8" s="20" t="n">
        <v>34.9999981042891</v>
      </c>
      <c r="K8" s="21" t="n">
        <f aca="false">J8-I8</f>
        <v>6.6389989328286E-006</v>
      </c>
      <c r="L8" s="18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4" t="n">
        <v>284</v>
      </c>
      <c r="G9" s="14" t="n">
        <v>142</v>
      </c>
      <c r="H9" s="14" t="n">
        <v>280.14</v>
      </c>
      <c r="I9" s="19" t="n">
        <f aca="false">(F9-G9)/F9*100</f>
        <v>50</v>
      </c>
      <c r="J9" s="20" t="n">
        <v>50</v>
      </c>
      <c r="K9" s="21" t="n">
        <f aca="false">J9-I9</f>
        <v>0</v>
      </c>
      <c r="L9" s="18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4" t="n">
        <v>3889.18</v>
      </c>
      <c r="G10" s="14" t="n">
        <v>2722.43</v>
      </c>
      <c r="H10" s="14" t="n">
        <v>3889.28</v>
      </c>
      <c r="I10" s="19" t="n">
        <f aca="false">(F10-G10)/F10*100</f>
        <v>29.9998971505562</v>
      </c>
      <c r="J10" s="20" t="n">
        <v>29.9998971532006</v>
      </c>
      <c r="K10" s="21" t="n">
        <f aca="false">J10-I10</f>
        <v>2.64443400510572E-009</v>
      </c>
      <c r="L10" s="18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4" t="n">
        <v>101.51</v>
      </c>
      <c r="G11" s="14" t="n">
        <v>64.97</v>
      </c>
      <c r="H11" s="14" t="n">
        <v>102.08</v>
      </c>
      <c r="I11" s="19" t="n">
        <f aca="false">(F11-G11)/F11*100</f>
        <v>35.9964535513743</v>
      </c>
      <c r="J11" s="20" t="n">
        <v>36.0011755485893</v>
      </c>
      <c r="K11" s="21" t="n">
        <f aca="false">J11-I11</f>
        <v>0.0047219972150927</v>
      </c>
      <c r="L11" s="18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4" t="n">
        <v>1609.94</v>
      </c>
      <c r="G12" s="14" t="n">
        <v>1062.56</v>
      </c>
      <c r="H12" s="14" t="n">
        <v>1597.19</v>
      </c>
      <c r="I12" s="19" t="n">
        <f aca="false">(F12-G12)/F12*100</f>
        <v>34.0000248456464</v>
      </c>
      <c r="J12" s="20" t="n">
        <v>33.9997119941898</v>
      </c>
      <c r="K12" s="21" t="n">
        <f aca="false">J12-I12</f>
        <v>-0.000312851456641283</v>
      </c>
      <c r="L12" s="18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4" t="n">
        <v>1434.25</v>
      </c>
      <c r="G13" s="14" t="n">
        <v>1003.98</v>
      </c>
      <c r="H13" s="14" t="n">
        <v>1440</v>
      </c>
      <c r="I13" s="19" t="n">
        <f aca="false">(F13-G13)/F13*100</f>
        <v>29.9996513857417</v>
      </c>
      <c r="J13" s="20" t="n">
        <v>30</v>
      </c>
      <c r="K13" s="21" t="n">
        <f aca="false">J13-I13</f>
        <v>0.000348614258321334</v>
      </c>
      <c r="L13" s="18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4" t="n">
        <v>33437.55</v>
      </c>
      <c r="G14" s="14" t="n">
        <v>23406.29</v>
      </c>
      <c r="H14" s="14" t="n">
        <v>33466.07</v>
      </c>
      <c r="I14" s="19" t="n">
        <f aca="false">(F14-G14)/F14*100</f>
        <v>29.9999850467513</v>
      </c>
      <c r="J14" s="20" t="n">
        <v>29.9999970118989</v>
      </c>
      <c r="K14" s="21" t="n">
        <f aca="false">J14-I14</f>
        <v>1.19651475785076E-005</v>
      </c>
      <c r="L14" s="18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4" t="n">
        <v>13728.5</v>
      </c>
      <c r="G15" s="14" t="n">
        <v>9609.95</v>
      </c>
      <c r="H15" s="14" t="n">
        <v>13680.33</v>
      </c>
      <c r="I15" s="19" t="n">
        <f aca="false">(F15-G15)/F15*100</f>
        <v>30</v>
      </c>
      <c r="J15" s="20" t="n">
        <v>30.0000073097652</v>
      </c>
      <c r="K15" s="21" t="n">
        <f aca="false">J15-I15</f>
        <v>7.30976519847104E-006</v>
      </c>
      <c r="L15" s="18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4" t="n">
        <v>1394.19</v>
      </c>
      <c r="G16" s="14" t="n">
        <v>975.93</v>
      </c>
      <c r="H16" s="14" t="n">
        <v>1399.99</v>
      </c>
      <c r="I16" s="19" t="n">
        <f aca="false">(F16-G16)/F16*100</f>
        <v>30.0002151787059</v>
      </c>
      <c r="J16" s="20" t="n">
        <v>30.0002142872449</v>
      </c>
      <c r="K16" s="21" t="n">
        <f aca="false">J16-I16</f>
        <v>-8.91461009899786E-007</v>
      </c>
      <c r="L16" s="18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4" t="n">
        <v>9415.55</v>
      </c>
      <c r="G17" s="14" t="n">
        <v>4707.78</v>
      </c>
      <c r="H17" s="14" t="n">
        <v>9598.02</v>
      </c>
      <c r="I17" s="19" t="n">
        <f aca="false">(F17-G17)/F17*100</f>
        <v>49.9999468963576</v>
      </c>
      <c r="J17" s="20" t="n">
        <v>50</v>
      </c>
      <c r="K17" s="21" t="n">
        <f aca="false">J17-I17</f>
        <v>5.31036423794262E-005</v>
      </c>
      <c r="L17" s="18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4" t="n">
        <v>775.07</v>
      </c>
      <c r="G18" s="14" t="n">
        <v>542.55</v>
      </c>
      <c r="H18" s="14" t="n">
        <v>772.5</v>
      </c>
      <c r="I18" s="19" t="n">
        <f aca="false">(F18-G18)/F18*100</f>
        <v>29.9998709793954</v>
      </c>
      <c r="J18" s="20" t="n">
        <v>30</v>
      </c>
      <c r="K18" s="21" t="n">
        <f aca="false">J18-I18</f>
        <v>0.000129020604578756</v>
      </c>
      <c r="L18" s="18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4" t="n">
        <v>748.77</v>
      </c>
      <c r="G19" s="14" t="n">
        <v>524.14</v>
      </c>
      <c r="H19" s="14" t="n">
        <v>746.33</v>
      </c>
      <c r="I19" s="19" t="n">
        <f aca="false">(F19-G19)/F19*100</f>
        <v>29.9998664476408</v>
      </c>
      <c r="J19" s="20" t="n">
        <v>30.0001339889861</v>
      </c>
      <c r="K19" s="21" t="n">
        <f aca="false">J19-I19</f>
        <v>0.0002675413453197</v>
      </c>
      <c r="L19" s="18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4" t="n">
        <v>1171.1</v>
      </c>
      <c r="G20" s="14" t="n">
        <v>819.77</v>
      </c>
      <c r="H20" s="14" t="n">
        <v>1187.78</v>
      </c>
      <c r="I20" s="19" t="n">
        <f aca="false">(F20-G20)/F20*100</f>
        <v>30</v>
      </c>
      <c r="J20" s="20" t="n">
        <v>29.9996632372998</v>
      </c>
      <c r="K20" s="21" t="n">
        <f aca="false">J20-I20</f>
        <v>-0.000336762700165139</v>
      </c>
      <c r="L20" s="18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4" t="n">
        <v>0.26</v>
      </c>
      <c r="G21" s="14" t="n">
        <v>0.18</v>
      </c>
      <c r="H21" s="14" t="n">
        <v>0.26</v>
      </c>
      <c r="I21" s="19" t="n">
        <v>30</v>
      </c>
      <c r="J21" s="20" t="n">
        <v>30</v>
      </c>
      <c r="K21" s="21" t="n">
        <f aca="false">J21-I21</f>
        <v>0</v>
      </c>
      <c r="L21" s="18"/>
    </row>
    <row r="22" customFormat="false" ht="15.75" hidden="false" customHeight="false" outlineLevel="0" collapsed="false">
      <c r="A22" s="8" t="n">
        <v>17</v>
      </c>
      <c r="B22" s="8" t="s">
        <v>152</v>
      </c>
      <c r="C22" s="8" t="s">
        <v>152</v>
      </c>
      <c r="D22" s="8" t="s">
        <v>153</v>
      </c>
      <c r="E22" s="8" t="s">
        <v>154</v>
      </c>
      <c r="F22" s="22" t="n">
        <v>9861.34</v>
      </c>
      <c r="G22" s="22" t="n">
        <v>6902.94</v>
      </c>
      <c r="H22" s="22" t="n">
        <v>9858.94</v>
      </c>
      <c r="I22" s="23" t="n">
        <f aca="false">(F22-G22)/F22*100</f>
        <v>29.9999797187806</v>
      </c>
      <c r="J22" s="24" t="n">
        <v>29.9999797138435</v>
      </c>
      <c r="K22" s="25" t="n">
        <f aca="false">J22-I22</f>
        <v>-4.93714225058284E-009</v>
      </c>
      <c r="L22" s="18"/>
    </row>
    <row r="23" customFormat="false" ht="15" hidden="false" customHeight="false" outlineLevel="0" collapsed="false">
      <c r="I23" s="26"/>
      <c r="J23" s="26"/>
      <c r="K23" s="26"/>
      <c r="L23" s="27"/>
    </row>
    <row r="24" customFormat="false" ht="15" hidden="false" customHeight="false" outlineLevel="0" collapsed="false">
      <c r="I24" s="26"/>
      <c r="J24" s="26"/>
      <c r="K24" s="26"/>
    </row>
    <row r="25" customFormat="false" ht="15" hidden="false" customHeight="false" outlineLevel="0" collapsed="false">
      <c r="I25" s="26"/>
      <c r="J25" s="26"/>
      <c r="K25" s="26"/>
    </row>
    <row r="26" customFormat="false" ht="15" hidden="false" customHeight="false" outlineLevel="0" collapsed="false">
      <c r="I26" s="26"/>
      <c r="J26" s="26"/>
      <c r="K26" s="26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2:39:05Z</dcterms:created>
  <dc:creator>Ростокин Владислав</dc:creator>
  <dc:description/>
  <dc:language>en-US</dc:language>
  <cp:lastModifiedBy>Ростокин Владислав</cp:lastModifiedBy>
  <dcterms:modified xsi:type="dcterms:W3CDTF">2018-07-04T02:46:19Z</dcterms:modified>
  <cp:revision>0</cp:revision>
  <dc:subject/>
  <dc:title/>
</cp:coreProperties>
</file>