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ЦБ Республики Казахстан" sheetId="1" state="visible" r:id="rId2"/>
    <sheet name="Акци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4">
  <si>
    <t xml:space="preserve">Облигации ГЦБ Республики Казахстан</t>
  </si>
  <si>
    <t xml:space="preserve">№ п/п</t>
  </si>
  <si>
    <t xml:space="preserve">НИН</t>
  </si>
  <si>
    <t xml:space="preserve">Торговый код</t>
  </si>
  <si>
    <t xml:space="preserve">Дней до погашения</t>
  </si>
  <si>
    <t xml:space="preserve">Доходность до погашения, % годовых</t>
  </si>
  <si>
    <t xml:space="preserve">Рыночная цена, в % к номинальной стоимости</t>
  </si>
  <si>
    <t xml:space="preserve">Цена прошлого периода, % (без дисконта, "чистая")</t>
  </si>
  <si>
    <t xml:space="preserve">Ставка купона, %</t>
  </si>
  <si>
    <t xml:space="preserve">без дисконта, "чистая"</t>
  </si>
  <si>
    <t xml:space="preserve">без дисконта, "грязная"</t>
  </si>
  <si>
    <t xml:space="preserve">с  дисконтом, "грязная" (для целей биржи)</t>
  </si>
  <si>
    <t xml:space="preserve">KZW1KD073388</t>
  </si>
  <si>
    <t xml:space="preserve">NTK007_2338</t>
  </si>
  <si>
    <t xml:space="preserve">KZW1KD073396</t>
  </si>
  <si>
    <t xml:space="preserve">NTK007_2339</t>
  </si>
  <si>
    <t xml:space="preserve">KZW1KD073412</t>
  </si>
  <si>
    <t xml:space="preserve">NTK007_2341</t>
  </si>
  <si>
    <t xml:space="preserve">KZW1KD073420</t>
  </si>
  <si>
    <t xml:space="preserve">NTK007_2342</t>
  </si>
  <si>
    <t xml:space="preserve">KZW1KD283235</t>
  </si>
  <si>
    <t xml:space="preserve">NTK028_2323</t>
  </si>
  <si>
    <t xml:space="preserve">KZW1KD283300</t>
  </si>
  <si>
    <t xml:space="preserve">NTK028_2330</t>
  </si>
  <si>
    <t xml:space="preserve">KZW1KD283375</t>
  </si>
  <si>
    <t xml:space="preserve">NTK028_2337</t>
  </si>
  <si>
    <t xml:space="preserve">KZW1KD912742</t>
  </si>
  <si>
    <t xml:space="preserve">NTK091_2274</t>
  </si>
  <si>
    <t xml:space="preserve">KZW1KD913013</t>
  </si>
  <si>
    <t xml:space="preserve">NTK091_2301</t>
  </si>
  <si>
    <t xml:space="preserve">KZW1KD913336</t>
  </si>
  <si>
    <t xml:space="preserve">NTK091_2333</t>
  </si>
  <si>
    <t xml:space="preserve">KZW1KM062043</t>
  </si>
  <si>
    <t xml:space="preserve">NTK182_2204</t>
  </si>
  <si>
    <t xml:space="preserve">KZW1KM062316</t>
  </si>
  <si>
    <t xml:space="preserve">NTK182_2231</t>
  </si>
  <si>
    <t xml:space="preserve">KZW1KM062589</t>
  </si>
  <si>
    <t xml:space="preserve">NTK182_2258</t>
  </si>
  <si>
    <t xml:space="preserve">KZW1KM062811</t>
  </si>
  <si>
    <t xml:space="preserve">NTK182_2281</t>
  </si>
  <si>
    <t xml:space="preserve">KZW1KM063140</t>
  </si>
  <si>
    <t xml:space="preserve">NTK182_2314</t>
  </si>
  <si>
    <t xml:space="preserve">KZW1KM063405</t>
  </si>
  <si>
    <t xml:space="preserve">NTK182_2340</t>
  </si>
  <si>
    <t xml:space="preserve">KZW1KY010155</t>
  </si>
  <si>
    <t xml:space="preserve">NTK364_2015</t>
  </si>
  <si>
    <t xml:space="preserve">KZW1KY010403</t>
  </si>
  <si>
    <t xml:space="preserve">NTK364_2040</t>
  </si>
  <si>
    <t xml:space="preserve">KZW1KY010734</t>
  </si>
  <si>
    <t xml:space="preserve">NTK364_2073</t>
  </si>
  <si>
    <t xml:space="preserve">KZW1KY010783</t>
  </si>
  <si>
    <t xml:space="preserve">NTK364_2078</t>
  </si>
  <si>
    <t xml:space="preserve">KZW1KY010866</t>
  </si>
  <si>
    <t xml:space="preserve">NTK364_2086</t>
  </si>
  <si>
    <t xml:space="preserve">KZW1KY010965</t>
  </si>
  <si>
    <t xml:space="preserve">NTK364_2096</t>
  </si>
  <si>
    <t xml:space="preserve">KZW1KY011039</t>
  </si>
  <si>
    <t xml:space="preserve">NTK364_2103</t>
  </si>
  <si>
    <t xml:space="preserve">KZW1KY011153</t>
  </si>
  <si>
    <t xml:space="preserve">NTK364_2115</t>
  </si>
  <si>
    <t xml:space="preserve">KZW1KY011245</t>
  </si>
  <si>
    <t xml:space="preserve">NTK364_2124</t>
  </si>
  <si>
    <t xml:space="preserve">KZW1KY011310</t>
  </si>
  <si>
    <t xml:space="preserve">NTK364_2131</t>
  </si>
  <si>
    <t xml:space="preserve">KZW1KY011500</t>
  </si>
  <si>
    <t xml:space="preserve">NTK364_2150</t>
  </si>
  <si>
    <t xml:space="preserve">KZW1KY011682</t>
  </si>
  <si>
    <t xml:space="preserve">NTK364_2168</t>
  </si>
  <si>
    <t xml:space="preserve">KZW1KY011880</t>
  </si>
  <si>
    <t xml:space="preserve">NTK364_2188</t>
  </si>
  <si>
    <t xml:space="preserve">KZW1KY011948</t>
  </si>
  <si>
    <t xml:space="preserve">NTK364_2194</t>
  </si>
  <si>
    <t xml:space="preserve">KZW1KY012227</t>
  </si>
  <si>
    <t xml:space="preserve">NTK364_2222</t>
  </si>
  <si>
    <t xml:space="preserve">KZW1KY012383</t>
  </si>
  <si>
    <t xml:space="preserve">NTK364_2238</t>
  </si>
  <si>
    <t xml:space="preserve">KZW1KY012672</t>
  </si>
  <si>
    <t xml:space="preserve">NTK364_2267</t>
  </si>
  <si>
    <t xml:space="preserve">KZW1KY012946</t>
  </si>
  <si>
    <t xml:space="preserve">NTK364_2294</t>
  </si>
  <si>
    <t xml:space="preserve">KZW1KY013266</t>
  </si>
  <si>
    <t xml:space="preserve">NTK364_2326</t>
  </si>
  <si>
    <t xml:space="preserve">Акции казахстанских эмитентов</t>
  </si>
  <si>
    <t xml:space="preserve">ISIN</t>
  </si>
  <si>
    <t xml:space="preserve">Краткое наименование эмитента</t>
  </si>
  <si>
    <t xml:space="preserve">Рыночная цена, в KZT</t>
  </si>
  <si>
    <t xml:space="preserve">31.07.18
дисконт, %</t>
  </si>
  <si>
    <t xml:space="preserve">Изменение</t>
  </si>
  <si>
    <t xml:space="preserve">Превышение лимита концентрации</t>
  </si>
  <si>
    <t xml:space="preserve">без дисконта</t>
  </si>
  <si>
    <t xml:space="preserve">для целей биржи с дисконтом</t>
  </si>
  <si>
    <t xml:space="preserve">прошлого периода без дисконта</t>
  </si>
  <si>
    <t xml:space="preserve">KZ1C56630011</t>
  </si>
  <si>
    <t xml:space="preserve">KZ1C00001023</t>
  </si>
  <si>
    <t xml:space="preserve">ABBN</t>
  </si>
  <si>
    <t xml:space="preserve">АО "Банк Астаны"</t>
  </si>
  <si>
    <t xml:space="preserve">V</t>
  </si>
  <si>
    <t xml:space="preserve">KZ1C60260011</t>
  </si>
  <si>
    <t xml:space="preserve">KZ1C00001288</t>
  </si>
  <si>
    <t xml:space="preserve">AKZM</t>
  </si>
  <si>
    <t xml:space="preserve">АО "Актюбинский завод металлоконструкций"</t>
  </si>
  <si>
    <t xml:space="preserve">KZ1C59680013</t>
  </si>
  <si>
    <t xml:space="preserve">KZ1C00001015</t>
  </si>
  <si>
    <t xml:space="preserve">BAST</t>
  </si>
  <si>
    <t xml:space="preserve">АО "БАСТ"</t>
  </si>
  <si>
    <t xml:space="preserve">KZ1C36280010</t>
  </si>
  <si>
    <t xml:space="preserve">KZ0007786572</t>
  </si>
  <si>
    <t xml:space="preserve">CCBN</t>
  </si>
  <si>
    <t xml:space="preserve">АО "Банк ЦентрКредит"</t>
  </si>
  <si>
    <t xml:space="preserve">GB00B0HZPV38</t>
  </si>
  <si>
    <t xml:space="preserve">GB_KZMS</t>
  </si>
  <si>
    <t xml:space="preserve">KAZ Minerals PLC</t>
  </si>
  <si>
    <t xml:space="preserve">KZ1C33870011</t>
  </si>
  <si>
    <t xml:space="preserve">KZ000A0LE0S4</t>
  </si>
  <si>
    <t xml:space="preserve">HSBK</t>
  </si>
  <si>
    <t xml:space="preserve">АО "Народный сберегательный банк Казахстана"</t>
  </si>
  <si>
    <t xml:space="preserve">KZ1C59150017</t>
  </si>
  <si>
    <t xml:space="preserve">KZ1C00000876</t>
  </si>
  <si>
    <t xml:space="preserve">KCEL</t>
  </si>
  <si>
    <t xml:space="preserve">АО "Кселл"</t>
  </si>
  <si>
    <t xml:space="preserve">KZ1C34930012</t>
  </si>
  <si>
    <t xml:space="preserve">KZ1C00000959</t>
  </si>
  <si>
    <t xml:space="preserve">KEGC</t>
  </si>
  <si>
    <t xml:space="preserve">АО "KEGOC"</t>
  </si>
  <si>
    <t xml:space="preserve">KZ1C12280018</t>
  </si>
  <si>
    <t xml:space="preserve">KZ0009093241</t>
  </si>
  <si>
    <t xml:space="preserve">KZTK</t>
  </si>
  <si>
    <t xml:space="preserve">АО "Казахтелеком"</t>
  </si>
  <si>
    <t xml:space="preserve">KZ1P12280114</t>
  </si>
  <si>
    <t xml:space="preserve">KZ0009094645</t>
  </si>
  <si>
    <t xml:space="preserve">KZTKp</t>
  </si>
  <si>
    <t xml:space="preserve">KZ1C29950017</t>
  </si>
  <si>
    <t xml:space="preserve">KZ1C00000744</t>
  </si>
  <si>
    <t xml:space="preserve">KZTO</t>
  </si>
  <si>
    <t xml:space="preserve">АО "КазТрансОйл"</t>
  </si>
  <si>
    <t xml:space="preserve">KZ1P51460114</t>
  </si>
  <si>
    <t xml:space="preserve">KZ000A0RMTC3</t>
  </si>
  <si>
    <t xml:space="preserve">RDGZp</t>
  </si>
  <si>
    <t xml:space="preserve">АО "Разведка Добыча "КазМунайГаз"</t>
  </si>
  <si>
    <t xml:space="preserve">RU0009062285</t>
  </si>
  <si>
    <t xml:space="preserve">RU_AFLT</t>
  </si>
  <si>
    <t xml:space="preserve">ПАО "Аэрофлот - российские авиалинии"</t>
  </si>
  <si>
    <t xml:space="preserve">RU0007661625</t>
  </si>
  <si>
    <t xml:space="preserve">RU_GAZP</t>
  </si>
  <si>
    <t xml:space="preserve">ПАО "Газпром"</t>
  </si>
  <si>
    <t xml:space="preserve">RU0009029540</t>
  </si>
  <si>
    <t xml:space="preserve">RU_SBER</t>
  </si>
  <si>
    <t xml:space="preserve">ПАО "Сбербанк"</t>
  </si>
  <si>
    <t xml:space="preserve">RU000A0JP5V6</t>
  </si>
  <si>
    <t xml:space="preserve">RU_VTBR</t>
  </si>
  <si>
    <t xml:space="preserve">Банк ВТБ (ПАО)</t>
  </si>
  <si>
    <t xml:space="preserve">US0605051046</t>
  </si>
  <si>
    <t xml:space="preserve">US_BAC_</t>
  </si>
  <si>
    <t xml:space="preserve">Bank of America Corpo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\ ##0.0000"/>
    <numFmt numFmtId="167" formatCode="0"/>
    <numFmt numFmtId="168" formatCode="#\ 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000000"/>
      <name val="Wingdings 2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11.42"/>
    <col collapsed="false" customWidth="true" hidden="false" outlineLevel="0" max="5" min="5" style="0" width="16.13"/>
    <col collapsed="false" customWidth="true" hidden="false" outlineLevel="0" max="6" min="6" style="0" width="16.56"/>
    <col collapsed="false" customWidth="true" hidden="false" outlineLevel="0" max="7" min="7" style="0" width="16.7"/>
    <col collapsed="false" customWidth="true" hidden="false" outlineLevel="0" max="8" min="8" style="0" width="18.28"/>
    <col collapsed="false" customWidth="true" hidden="false" outlineLevel="0" max="9" min="9" style="0" width="15.28"/>
    <col collapsed="false" customWidth="true" hidden="false" outlineLevel="0" max="10" min="10" style="0" width="9.99"/>
  </cols>
  <sheetData>
    <row r="1" customFormat="false" ht="15" hidden="false" customHeight="true" outlineLevel="0" collapsed="false">
      <c r="A1" s="1" t="n">
        <v>43313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  <c r="I3" s="4" t="s">
        <v>7</v>
      </c>
      <c r="J3" s="4" t="s">
        <v>8</v>
      </c>
    </row>
    <row r="4" customFormat="false" ht="36.75" hidden="false" customHeight="false" outlineLevel="0" collapsed="false">
      <c r="A4" s="4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4"/>
      <c r="J4" s="4"/>
    </row>
    <row r="5" customFormat="false" ht="15" hidden="false" customHeight="false" outlineLevel="0" collapsed="false">
      <c r="A5" s="5" t="n">
        <v>1</v>
      </c>
      <c r="B5" s="5" t="s">
        <v>12</v>
      </c>
      <c r="C5" s="5" t="s">
        <v>13</v>
      </c>
      <c r="D5" s="5" t="n">
        <v>1</v>
      </c>
      <c r="E5" s="6" t="n">
        <v>8.1551</v>
      </c>
      <c r="F5" s="6" t="n">
        <v>99.9777</v>
      </c>
      <c r="G5" s="6" t="n">
        <v>99.9777</v>
      </c>
      <c r="H5" s="6" t="n">
        <v>96.9784</v>
      </c>
      <c r="I5" s="6" t="n">
        <v>99.9553</v>
      </c>
      <c r="J5" s="6"/>
    </row>
    <row r="6" customFormat="false" ht="15" hidden="false" customHeight="false" outlineLevel="0" collapsed="false">
      <c r="A6" s="5" t="n">
        <v>2</v>
      </c>
      <c r="B6" s="5" t="s">
        <v>14</v>
      </c>
      <c r="C6" s="5" t="s">
        <v>15</v>
      </c>
      <c r="D6" s="5" t="n">
        <v>2</v>
      </c>
      <c r="E6" s="6" t="n">
        <v>8.1554</v>
      </c>
      <c r="F6" s="6" t="n">
        <v>99.9553</v>
      </c>
      <c r="G6" s="6" t="n">
        <v>99.9553</v>
      </c>
      <c r="H6" s="6" t="n">
        <v>96.9566</v>
      </c>
      <c r="I6" s="6" t="n">
        <v>99.933</v>
      </c>
      <c r="J6" s="6"/>
    </row>
    <row r="7" customFormat="false" ht="15" hidden="false" customHeight="false" outlineLevel="0" collapsed="false">
      <c r="A7" s="5" t="n">
        <v>3</v>
      </c>
      <c r="B7" s="5" t="s">
        <v>16</v>
      </c>
      <c r="C7" s="5" t="s">
        <v>17</v>
      </c>
      <c r="D7" s="5" t="n">
        <v>5</v>
      </c>
      <c r="E7" s="6" t="n">
        <v>8.1564</v>
      </c>
      <c r="F7" s="6" t="n">
        <v>99.8884</v>
      </c>
      <c r="G7" s="6" t="n">
        <v>99.8884</v>
      </c>
      <c r="H7" s="6" t="n">
        <v>96.8917</v>
      </c>
      <c r="I7" s="6" t="n">
        <v>99.866</v>
      </c>
      <c r="J7" s="6"/>
    </row>
    <row r="8" customFormat="false" ht="15" hidden="false" customHeight="false" outlineLevel="0" collapsed="false">
      <c r="A8" s="5" t="n">
        <v>4</v>
      </c>
      <c r="B8" s="5" t="s">
        <v>18</v>
      </c>
      <c r="C8" s="5" t="s">
        <v>19</v>
      </c>
      <c r="D8" s="5" t="n">
        <v>6</v>
      </c>
      <c r="E8" s="6" t="n">
        <v>8.1567</v>
      </c>
      <c r="F8" s="6" t="n">
        <v>99.8661</v>
      </c>
      <c r="G8" s="6" t="n">
        <v>99.8661</v>
      </c>
      <c r="H8" s="6" t="n">
        <v>96.8701</v>
      </c>
      <c r="I8" s="6"/>
      <c r="J8" s="6"/>
    </row>
    <row r="9" customFormat="false" ht="15" hidden="false" customHeight="false" outlineLevel="0" collapsed="false">
      <c r="A9" s="5" t="n">
        <v>5</v>
      </c>
      <c r="B9" s="5" t="s">
        <v>20</v>
      </c>
      <c r="C9" s="5" t="s">
        <v>21</v>
      </c>
      <c r="D9" s="5" t="n">
        <v>7</v>
      </c>
      <c r="E9" s="6" t="n">
        <v>8.157</v>
      </c>
      <c r="F9" s="6" t="n">
        <v>99.8438</v>
      </c>
      <c r="G9" s="6" t="n">
        <v>99.8438</v>
      </c>
      <c r="H9" s="6" t="n">
        <v>96.8485</v>
      </c>
      <c r="I9" s="6" t="n">
        <v>99.8214</v>
      </c>
      <c r="J9" s="6"/>
    </row>
    <row r="10" customFormat="false" ht="15" hidden="false" customHeight="false" outlineLevel="0" collapsed="false">
      <c r="A10" s="5" t="n">
        <v>6</v>
      </c>
      <c r="B10" s="5" t="s">
        <v>22</v>
      </c>
      <c r="C10" s="5" t="s">
        <v>23</v>
      </c>
      <c r="D10" s="5" t="n">
        <v>14</v>
      </c>
      <c r="E10" s="6" t="n">
        <v>8.1593</v>
      </c>
      <c r="F10" s="6" t="n">
        <v>99.688</v>
      </c>
      <c r="G10" s="6" t="n">
        <v>99.688</v>
      </c>
      <c r="H10" s="6" t="n">
        <v>96.6974</v>
      </c>
      <c r="I10" s="6" t="n">
        <v>99.6655</v>
      </c>
      <c r="J10" s="6"/>
    </row>
    <row r="11" customFormat="false" ht="15" hidden="false" customHeight="false" outlineLevel="0" collapsed="false">
      <c r="A11" s="5" t="n">
        <v>7</v>
      </c>
      <c r="B11" s="5" t="s">
        <v>24</v>
      </c>
      <c r="C11" s="5" t="s">
        <v>25</v>
      </c>
      <c r="D11" s="5" t="n">
        <v>21</v>
      </c>
      <c r="E11" s="6" t="n">
        <v>8.1615</v>
      </c>
      <c r="F11" s="6" t="n">
        <v>99.5326</v>
      </c>
      <c r="G11" s="6" t="n">
        <v>99.5326</v>
      </c>
      <c r="H11" s="6" t="n">
        <v>96.5466</v>
      </c>
      <c r="I11" s="6" t="n">
        <v>99.51</v>
      </c>
      <c r="J11" s="6"/>
    </row>
    <row r="12" customFormat="false" ht="15" hidden="false" customHeight="false" outlineLevel="0" collapsed="false">
      <c r="A12" s="5" t="n">
        <v>8</v>
      </c>
      <c r="B12" s="5" t="s">
        <v>26</v>
      </c>
      <c r="C12" s="5" t="s">
        <v>27</v>
      </c>
      <c r="D12" s="5" t="n">
        <v>16</v>
      </c>
      <c r="E12" s="6" t="n">
        <v>8.1599</v>
      </c>
      <c r="F12" s="6" t="n">
        <v>99.6436</v>
      </c>
      <c r="G12" s="6" t="n">
        <v>99.6436</v>
      </c>
      <c r="H12" s="6" t="n">
        <v>96.6543</v>
      </c>
      <c r="I12" s="6" t="n">
        <v>99.6211</v>
      </c>
      <c r="J12" s="6"/>
    </row>
    <row r="13" customFormat="false" ht="15" hidden="false" customHeight="false" outlineLevel="0" collapsed="false">
      <c r="A13" s="5" t="n">
        <v>9</v>
      </c>
      <c r="B13" s="5" t="s">
        <v>28</v>
      </c>
      <c r="C13" s="5" t="s">
        <v>29</v>
      </c>
      <c r="D13" s="5" t="n">
        <v>44</v>
      </c>
      <c r="E13" s="6" t="n">
        <v>8.1688</v>
      </c>
      <c r="F13" s="6" t="n">
        <v>99.0249</v>
      </c>
      <c r="G13" s="6" t="n">
        <v>99.0249</v>
      </c>
      <c r="H13" s="6" t="n">
        <v>96.0542</v>
      </c>
      <c r="I13" s="6" t="n">
        <v>99.002</v>
      </c>
      <c r="J13" s="6"/>
    </row>
    <row r="14" customFormat="false" ht="15" hidden="false" customHeight="false" outlineLevel="0" collapsed="false">
      <c r="A14" s="5" t="n">
        <v>10</v>
      </c>
      <c r="B14" s="5" t="s">
        <v>30</v>
      </c>
      <c r="C14" s="5" t="s">
        <v>31</v>
      </c>
      <c r="D14" s="5" t="n">
        <v>79</v>
      </c>
      <c r="E14" s="6" t="n">
        <v>8.1798</v>
      </c>
      <c r="F14" s="6" t="n">
        <v>98.2604</v>
      </c>
      <c r="G14" s="6" t="n">
        <v>98.2604</v>
      </c>
      <c r="H14" s="6" t="n">
        <v>95.3126</v>
      </c>
      <c r="I14" s="6" t="n">
        <v>98.2372</v>
      </c>
      <c r="J14" s="6"/>
    </row>
    <row r="15" customFormat="false" ht="15" hidden="false" customHeight="false" outlineLevel="0" collapsed="false">
      <c r="A15" s="5" t="n">
        <v>11</v>
      </c>
      <c r="B15" s="5" t="s">
        <v>32</v>
      </c>
      <c r="C15" s="5" t="s">
        <v>33</v>
      </c>
      <c r="D15" s="5" t="n">
        <v>23</v>
      </c>
      <c r="E15" s="6" t="n">
        <v>8.1621</v>
      </c>
      <c r="F15" s="6" t="n">
        <v>99.4883</v>
      </c>
      <c r="G15" s="6" t="n">
        <v>99.4883</v>
      </c>
      <c r="H15" s="6" t="n">
        <v>96.5037</v>
      </c>
      <c r="I15" s="6" t="n">
        <v>99.4657</v>
      </c>
      <c r="J15" s="6"/>
    </row>
    <row r="16" customFormat="false" ht="15" hidden="false" customHeight="false" outlineLevel="0" collapsed="false">
      <c r="A16" s="5" t="n">
        <v>12</v>
      </c>
      <c r="B16" s="5" t="s">
        <v>34</v>
      </c>
      <c r="C16" s="5" t="s">
        <v>35</v>
      </c>
      <c r="D16" s="5" t="n">
        <v>58</v>
      </c>
      <c r="E16" s="6" t="n">
        <v>8.1732</v>
      </c>
      <c r="F16" s="6" t="n">
        <v>98.7179</v>
      </c>
      <c r="G16" s="6" t="n">
        <v>98.7179</v>
      </c>
      <c r="H16" s="6" t="n">
        <v>95.7564</v>
      </c>
      <c r="I16" s="6" t="n">
        <v>98.6949</v>
      </c>
      <c r="J16" s="6"/>
    </row>
    <row r="17" customFormat="false" ht="15" hidden="false" customHeight="false" outlineLevel="0" collapsed="false">
      <c r="A17" s="5" t="n">
        <v>13</v>
      </c>
      <c r="B17" s="5" t="s">
        <v>36</v>
      </c>
      <c r="C17" s="5" t="s">
        <v>37</v>
      </c>
      <c r="D17" s="5" t="n">
        <v>86</v>
      </c>
      <c r="E17" s="6" t="n">
        <v>8.182</v>
      </c>
      <c r="F17" s="6" t="n">
        <v>98.1086</v>
      </c>
      <c r="G17" s="6" t="n">
        <v>98.1086</v>
      </c>
      <c r="H17" s="6" t="n">
        <v>95.1653</v>
      </c>
      <c r="I17" s="6" t="n">
        <v>98.0854</v>
      </c>
      <c r="J17" s="6"/>
    </row>
    <row r="18" customFormat="false" ht="15" hidden="false" customHeight="false" outlineLevel="0" collapsed="false">
      <c r="A18" s="5" t="n">
        <v>14</v>
      </c>
      <c r="B18" s="5" t="s">
        <v>38</v>
      </c>
      <c r="C18" s="5" t="s">
        <v>39</v>
      </c>
      <c r="D18" s="5" t="n">
        <v>114</v>
      </c>
      <c r="E18" s="6" t="n">
        <v>8.1907</v>
      </c>
      <c r="F18" s="6" t="n">
        <v>97.5056</v>
      </c>
      <c r="G18" s="6" t="n">
        <v>97.5056</v>
      </c>
      <c r="H18" s="6" t="n">
        <v>94.5804</v>
      </c>
      <c r="I18" s="6" t="n">
        <v>97.4821</v>
      </c>
      <c r="J18" s="6"/>
    </row>
    <row r="19" customFormat="false" ht="15" hidden="false" customHeight="false" outlineLevel="0" collapsed="false">
      <c r="A19" s="5" t="n">
        <v>15</v>
      </c>
      <c r="B19" s="5" t="s">
        <v>40</v>
      </c>
      <c r="C19" s="5" t="s">
        <v>41</v>
      </c>
      <c r="D19" s="5" t="n">
        <v>149</v>
      </c>
      <c r="E19" s="6" t="n">
        <v>8.2013</v>
      </c>
      <c r="F19" s="6" t="n">
        <v>96.7605</v>
      </c>
      <c r="G19" s="6" t="n">
        <v>96.7605</v>
      </c>
      <c r="H19" s="6" t="n">
        <v>93.8577</v>
      </c>
      <c r="I19" s="6" t="n">
        <v>96.7367</v>
      </c>
      <c r="J19" s="6"/>
    </row>
    <row r="20" customFormat="false" ht="15" hidden="false" customHeight="false" outlineLevel="0" collapsed="false">
      <c r="A20" s="5" t="n">
        <v>16</v>
      </c>
      <c r="B20" s="5" t="s">
        <v>42</v>
      </c>
      <c r="C20" s="5" t="s">
        <v>43</v>
      </c>
      <c r="D20" s="5" t="n">
        <v>177</v>
      </c>
      <c r="E20" s="6" t="n">
        <v>8.2098</v>
      </c>
      <c r="F20" s="6" t="n">
        <v>96.1712</v>
      </c>
      <c r="G20" s="6" t="n">
        <v>96.1712</v>
      </c>
      <c r="H20" s="6" t="n">
        <v>93.2861</v>
      </c>
      <c r="I20" s="6" t="n">
        <v>96.1472</v>
      </c>
      <c r="J20" s="6"/>
    </row>
    <row r="21" customFormat="false" ht="15" hidden="false" customHeight="false" outlineLevel="0" collapsed="false">
      <c r="A21" s="5" t="n">
        <v>17</v>
      </c>
      <c r="B21" s="5" t="s">
        <v>44</v>
      </c>
      <c r="C21" s="5" t="s">
        <v>45</v>
      </c>
      <c r="D21" s="5" t="n">
        <v>9</v>
      </c>
      <c r="E21" s="6" t="n">
        <v>8.1577</v>
      </c>
      <c r="F21" s="6" t="n">
        <v>99.7993</v>
      </c>
      <c r="G21" s="6" t="n">
        <v>99.7993</v>
      </c>
      <c r="H21" s="6" t="n">
        <v>96.8053</v>
      </c>
      <c r="I21" s="6" t="n">
        <v>99.7768</v>
      </c>
      <c r="J21" s="6"/>
    </row>
    <row r="22" customFormat="false" ht="15" hidden="false" customHeight="false" outlineLevel="0" collapsed="false">
      <c r="A22" s="5" t="n">
        <v>18</v>
      </c>
      <c r="B22" s="5" t="s">
        <v>46</v>
      </c>
      <c r="C22" s="5" t="s">
        <v>47</v>
      </c>
      <c r="D22" s="5" t="n">
        <v>37</v>
      </c>
      <c r="E22" s="6" t="n">
        <v>8.1666</v>
      </c>
      <c r="F22" s="6" t="n">
        <v>99.1789</v>
      </c>
      <c r="G22" s="6" t="n">
        <v>99.1789</v>
      </c>
      <c r="H22" s="6" t="n">
        <v>96.2035</v>
      </c>
      <c r="I22" s="6" t="n">
        <v>99.1562</v>
      </c>
      <c r="J22" s="6"/>
    </row>
    <row r="23" customFormat="false" ht="15" hidden="false" customHeight="false" outlineLevel="0" collapsed="false">
      <c r="A23" s="5" t="n">
        <v>19</v>
      </c>
      <c r="B23" s="5" t="s">
        <v>48</v>
      </c>
      <c r="C23" s="5" t="s">
        <v>49</v>
      </c>
      <c r="D23" s="5" t="n">
        <v>72</v>
      </c>
      <c r="E23" s="6" t="n">
        <v>8.1776</v>
      </c>
      <c r="F23" s="6" t="n">
        <v>98.4125</v>
      </c>
      <c r="G23" s="6" t="n">
        <v>98.4125</v>
      </c>
      <c r="H23" s="6" t="n">
        <v>95.4601</v>
      </c>
      <c r="I23" s="6" t="n">
        <v>98.3894</v>
      </c>
      <c r="J23" s="6"/>
    </row>
    <row r="24" customFormat="false" ht="15" hidden="false" customHeight="false" outlineLevel="0" collapsed="false">
      <c r="A24" s="5" t="n">
        <v>20</v>
      </c>
      <c r="B24" s="5" t="s">
        <v>50</v>
      </c>
      <c r="C24" s="5" t="s">
        <v>51</v>
      </c>
      <c r="D24" s="5" t="n">
        <v>77</v>
      </c>
      <c r="E24" s="6" t="n">
        <v>8.1792</v>
      </c>
      <c r="F24" s="6" t="n">
        <v>98.3038</v>
      </c>
      <c r="G24" s="6" t="n">
        <v>98.3038</v>
      </c>
      <c r="H24" s="6" t="n">
        <v>95.3547</v>
      </c>
      <c r="I24" s="6" t="n">
        <v>98.2806</v>
      </c>
      <c r="J24" s="6"/>
    </row>
    <row r="25" customFormat="false" ht="15" hidden="false" customHeight="false" outlineLevel="0" collapsed="false">
      <c r="A25" s="5" t="n">
        <v>21</v>
      </c>
      <c r="B25" s="5" t="s">
        <v>52</v>
      </c>
      <c r="C25" s="5" t="s">
        <v>53</v>
      </c>
      <c r="D25" s="5" t="n">
        <v>84</v>
      </c>
      <c r="E25" s="6" t="n">
        <v>8.1814</v>
      </c>
      <c r="F25" s="6" t="n">
        <v>98.152</v>
      </c>
      <c r="G25" s="6" t="n">
        <v>98.152</v>
      </c>
      <c r="H25" s="6" t="n">
        <v>95.2074</v>
      </c>
      <c r="I25" s="6" t="n">
        <v>98.1287</v>
      </c>
      <c r="J25" s="6"/>
    </row>
    <row r="26" customFormat="false" ht="15" hidden="false" customHeight="false" outlineLevel="0" collapsed="false">
      <c r="A26" s="5" t="n">
        <v>22</v>
      </c>
      <c r="B26" s="5" t="s">
        <v>54</v>
      </c>
      <c r="C26" s="5" t="s">
        <v>55</v>
      </c>
      <c r="D26" s="5" t="n">
        <v>93</v>
      </c>
      <c r="E26" s="6" t="n">
        <v>8.1842</v>
      </c>
      <c r="F26" s="6" t="n">
        <v>97.9573</v>
      </c>
      <c r="G26" s="6" t="n">
        <v>97.9573</v>
      </c>
      <c r="H26" s="6" t="n">
        <v>95.0186</v>
      </c>
      <c r="I26" s="6" t="n">
        <v>97.934</v>
      </c>
      <c r="J26" s="6"/>
    </row>
    <row r="27" customFormat="false" ht="15" hidden="false" customHeight="false" outlineLevel="0" collapsed="false">
      <c r="A27" s="5" t="n">
        <v>23</v>
      </c>
      <c r="B27" s="5" t="s">
        <v>56</v>
      </c>
      <c r="C27" s="5" t="s">
        <v>57</v>
      </c>
      <c r="D27" s="5" t="n">
        <v>100</v>
      </c>
      <c r="E27" s="6" t="n">
        <v>8.1863</v>
      </c>
      <c r="F27" s="6" t="n">
        <v>97.8064</v>
      </c>
      <c r="G27" s="6" t="n">
        <v>97.8064</v>
      </c>
      <c r="H27" s="6" t="n">
        <v>94.8722</v>
      </c>
      <c r="I27" s="6" t="n">
        <v>97.783</v>
      </c>
      <c r="J27" s="6"/>
    </row>
    <row r="28" customFormat="false" ht="15" hidden="false" customHeight="false" outlineLevel="0" collapsed="false">
      <c r="A28" s="5" t="n">
        <v>24</v>
      </c>
      <c r="B28" s="5" t="s">
        <v>58</v>
      </c>
      <c r="C28" s="5" t="s">
        <v>59</v>
      </c>
      <c r="D28" s="5" t="n">
        <v>112</v>
      </c>
      <c r="E28" s="6" t="n">
        <v>8.19</v>
      </c>
      <c r="F28" s="6" t="n">
        <v>97.5485</v>
      </c>
      <c r="G28" s="6" t="n">
        <v>97.5485</v>
      </c>
      <c r="H28" s="6" t="n">
        <v>94.622</v>
      </c>
      <c r="I28" s="6" t="n">
        <v>97.525</v>
      </c>
      <c r="J28" s="6"/>
    </row>
    <row r="29" customFormat="false" ht="15" hidden="false" customHeight="false" outlineLevel="0" collapsed="false">
      <c r="A29" s="5" t="n">
        <v>25</v>
      </c>
      <c r="B29" s="5" t="s">
        <v>60</v>
      </c>
      <c r="C29" s="5" t="s">
        <v>61</v>
      </c>
      <c r="D29" s="5" t="n">
        <v>120</v>
      </c>
      <c r="E29" s="6" t="n">
        <v>8.1925</v>
      </c>
      <c r="F29" s="6" t="n">
        <v>97.3772</v>
      </c>
      <c r="G29" s="6" t="n">
        <v>97.3772</v>
      </c>
      <c r="H29" s="6" t="n">
        <v>94.4559</v>
      </c>
      <c r="I29" s="6" t="n">
        <v>97.3536</v>
      </c>
      <c r="J29" s="6"/>
    </row>
    <row r="30" customFormat="false" ht="15" hidden="false" customHeight="false" outlineLevel="0" collapsed="false">
      <c r="A30" s="5" t="n">
        <v>26</v>
      </c>
      <c r="B30" s="5" t="s">
        <v>62</v>
      </c>
      <c r="C30" s="5" t="s">
        <v>63</v>
      </c>
      <c r="D30" s="5" t="n">
        <v>128</v>
      </c>
      <c r="E30" s="6" t="n">
        <v>8.195</v>
      </c>
      <c r="F30" s="6" t="n">
        <v>97.2064</v>
      </c>
      <c r="G30" s="6" t="n">
        <v>97.2064</v>
      </c>
      <c r="H30" s="6" t="n">
        <v>94.2902</v>
      </c>
      <c r="I30" s="6" t="n">
        <v>97.1828</v>
      </c>
      <c r="J30" s="6"/>
    </row>
    <row r="31" customFormat="false" ht="15" hidden="false" customHeight="false" outlineLevel="0" collapsed="false">
      <c r="A31" s="5" t="n">
        <v>27</v>
      </c>
      <c r="B31" s="5" t="s">
        <v>64</v>
      </c>
      <c r="C31" s="5" t="s">
        <v>65</v>
      </c>
      <c r="D31" s="5" t="n">
        <v>149</v>
      </c>
      <c r="E31" s="6" t="n">
        <v>8.2013</v>
      </c>
      <c r="F31" s="6" t="n">
        <v>96.7605</v>
      </c>
      <c r="G31" s="6" t="n">
        <v>96.7605</v>
      </c>
      <c r="H31" s="6" t="n">
        <v>93.8577</v>
      </c>
      <c r="I31" s="6" t="n">
        <v>96.7367</v>
      </c>
      <c r="J31" s="6"/>
    </row>
    <row r="32" customFormat="false" ht="15" hidden="false" customHeight="false" outlineLevel="0" collapsed="false">
      <c r="A32" s="5" t="n">
        <v>28</v>
      </c>
      <c r="B32" s="5" t="s">
        <v>66</v>
      </c>
      <c r="C32" s="5" t="s">
        <v>67</v>
      </c>
      <c r="D32" s="5" t="n">
        <v>170</v>
      </c>
      <c r="E32" s="6" t="n">
        <v>8.2077</v>
      </c>
      <c r="F32" s="6" t="n">
        <v>96.318</v>
      </c>
      <c r="G32" s="6" t="n">
        <v>96.318</v>
      </c>
      <c r="H32" s="6" t="n">
        <v>93.4285</v>
      </c>
      <c r="I32" s="6" t="n">
        <v>96.294</v>
      </c>
      <c r="J32" s="6"/>
    </row>
    <row r="33" customFormat="false" ht="15" hidden="false" customHeight="false" outlineLevel="0" collapsed="false">
      <c r="A33" s="5" t="n">
        <v>29</v>
      </c>
      <c r="B33" s="5" t="s">
        <v>68</v>
      </c>
      <c r="C33" s="5" t="s">
        <v>69</v>
      </c>
      <c r="D33" s="5" t="n">
        <v>191</v>
      </c>
      <c r="E33" s="6" t="n">
        <v>8.2142</v>
      </c>
      <c r="F33" s="6" t="n">
        <v>95.8788</v>
      </c>
      <c r="G33" s="6" t="n">
        <v>95.8788</v>
      </c>
      <c r="H33" s="6" t="n">
        <v>93.0024</v>
      </c>
      <c r="I33" s="6" t="n">
        <v>95.8546</v>
      </c>
      <c r="J33" s="6"/>
    </row>
    <row r="34" customFormat="false" ht="15" hidden="false" customHeight="false" outlineLevel="0" collapsed="false">
      <c r="A34" s="5" t="n">
        <v>30</v>
      </c>
      <c r="B34" s="5" t="s">
        <v>70</v>
      </c>
      <c r="C34" s="5" t="s">
        <v>71</v>
      </c>
      <c r="D34" s="5" t="n">
        <v>196</v>
      </c>
      <c r="E34" s="6" t="n">
        <v>8.2157</v>
      </c>
      <c r="F34" s="6" t="n">
        <v>95.7747</v>
      </c>
      <c r="G34" s="6" t="n">
        <v>95.7747</v>
      </c>
      <c r="H34" s="6" t="n">
        <v>92.9015</v>
      </c>
      <c r="I34" s="6" t="n">
        <v>95.7504</v>
      </c>
      <c r="J34" s="6"/>
    </row>
    <row r="35" customFormat="false" ht="15" hidden="false" customHeight="false" outlineLevel="0" collapsed="false">
      <c r="A35" s="5" t="n">
        <v>31</v>
      </c>
      <c r="B35" s="5" t="s">
        <v>72</v>
      </c>
      <c r="C35" s="5" t="s">
        <v>73</v>
      </c>
      <c r="D35" s="5" t="n">
        <v>226</v>
      </c>
      <c r="E35" s="6" t="n">
        <v>8.2251</v>
      </c>
      <c r="F35" s="6" t="n">
        <v>95.154</v>
      </c>
      <c r="G35" s="6" t="n">
        <v>95.154</v>
      </c>
      <c r="H35" s="6" t="n">
        <v>92.2994</v>
      </c>
      <c r="I35" s="6" t="n">
        <v>95.1295</v>
      </c>
      <c r="J35" s="6"/>
    </row>
    <row r="36" customFormat="false" ht="15" hidden="false" customHeight="false" outlineLevel="0" collapsed="false">
      <c r="A36" s="5" t="n">
        <v>32</v>
      </c>
      <c r="B36" s="5" t="s">
        <v>74</v>
      </c>
      <c r="C36" s="5" t="s">
        <v>75</v>
      </c>
      <c r="D36" s="5" t="n">
        <v>247</v>
      </c>
      <c r="E36" s="6" t="n">
        <v>8.2315</v>
      </c>
      <c r="F36" s="6" t="n">
        <v>94.7236</v>
      </c>
      <c r="G36" s="6" t="n">
        <v>94.7236</v>
      </c>
      <c r="H36" s="6" t="n">
        <v>91.8819</v>
      </c>
      <c r="I36" s="6" t="n">
        <v>94.6989</v>
      </c>
      <c r="J36" s="6"/>
    </row>
    <row r="37" customFormat="false" ht="15" hidden="false" customHeight="false" outlineLevel="0" collapsed="false">
      <c r="A37" s="5" t="n">
        <v>33</v>
      </c>
      <c r="B37" s="5" t="s">
        <v>76</v>
      </c>
      <c r="C37" s="5" t="s">
        <v>77</v>
      </c>
      <c r="D37" s="5" t="n">
        <v>282</v>
      </c>
      <c r="E37" s="6" t="n">
        <v>8.242</v>
      </c>
      <c r="F37" s="6" t="n">
        <v>94.0134</v>
      </c>
      <c r="G37" s="6" t="n">
        <v>94.0134</v>
      </c>
      <c r="H37" s="6" t="n">
        <v>91.193</v>
      </c>
      <c r="I37" s="6" t="n">
        <v>93.9886</v>
      </c>
      <c r="J37" s="6"/>
    </row>
    <row r="38" customFormat="false" ht="15" hidden="false" customHeight="false" outlineLevel="0" collapsed="false">
      <c r="A38" s="5" t="n">
        <v>34</v>
      </c>
      <c r="B38" s="5" t="s">
        <v>78</v>
      </c>
      <c r="C38" s="5" t="s">
        <v>79</v>
      </c>
      <c r="D38" s="5" t="n">
        <v>310</v>
      </c>
      <c r="E38" s="6" t="n">
        <v>8.25</v>
      </c>
      <c r="F38" s="6" t="n">
        <v>93.452</v>
      </c>
      <c r="G38" s="6" t="n">
        <v>93.452</v>
      </c>
      <c r="H38" s="6" t="n">
        <v>90.6484</v>
      </c>
      <c r="I38" s="6" t="n">
        <v>93.4269</v>
      </c>
      <c r="J38" s="6"/>
    </row>
    <row r="39" customFormat="false" ht="15.75" hidden="false" customHeight="false" outlineLevel="0" collapsed="false">
      <c r="A39" s="7" t="n">
        <v>35</v>
      </c>
      <c r="B39" s="7" t="s">
        <v>80</v>
      </c>
      <c r="C39" s="7" t="s">
        <v>81</v>
      </c>
      <c r="D39" s="7" t="n">
        <v>345</v>
      </c>
      <c r="E39" s="8" t="n">
        <v>8.2599</v>
      </c>
      <c r="F39" s="8" t="n">
        <v>92.7581</v>
      </c>
      <c r="G39" s="8" t="n">
        <v>92.7581</v>
      </c>
      <c r="H39" s="8" t="n">
        <v>89.9754</v>
      </c>
      <c r="I39" s="8" t="n">
        <v>92.7328</v>
      </c>
      <c r="J39" s="8"/>
    </row>
  </sheetData>
  <mergeCells count="10">
    <mergeCell ref="A1:B1"/>
    <mergeCell ref="A2:I2"/>
    <mergeCell ref="A3:A4"/>
    <mergeCell ref="B3:B4"/>
    <mergeCell ref="C3:C4"/>
    <mergeCell ref="D3:D4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5.56"/>
    <col collapsed="false" customWidth="true" hidden="false" outlineLevel="0" max="4" min="4" style="0" width="10.56"/>
    <col collapsed="false" customWidth="true" hidden="false" outlineLevel="0" max="5" min="5" style="0" width="67.41"/>
    <col collapsed="false" customWidth="true" hidden="false" outlineLevel="0" max="6" min="6" style="0" width="16.99"/>
    <col collapsed="false" customWidth="true" hidden="false" outlineLevel="0" max="7" min="7" style="0" width="17.7"/>
    <col collapsed="false" customWidth="true" hidden="false" outlineLevel="0" max="8" min="8" style="0" width="16.56"/>
    <col collapsed="false" customWidth="true" hidden="false" outlineLevel="0" max="10" min="9" style="9" width="9.28"/>
    <col collapsed="false" customWidth="true" hidden="false" outlineLevel="0" max="11" min="11" style="9" width="9.99"/>
    <col collapsed="false" customWidth="true" hidden="false" outlineLevel="0" max="12" min="12" style="10" width="14.85"/>
  </cols>
  <sheetData>
    <row r="1" customFormat="false" ht="15" hidden="false" customHeight="true" outlineLevel="0" collapsed="false">
      <c r="A1" s="1" t="n">
        <v>43313</v>
      </c>
      <c r="B1" s="1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83</v>
      </c>
      <c r="D3" s="4" t="s">
        <v>3</v>
      </c>
      <c r="E3" s="4" t="s">
        <v>84</v>
      </c>
      <c r="F3" s="4" t="s">
        <v>85</v>
      </c>
      <c r="G3" s="4"/>
      <c r="H3" s="4"/>
      <c r="I3" s="11" t="s">
        <v>86</v>
      </c>
      <c r="J3" s="11" t="s">
        <v>86</v>
      </c>
      <c r="K3" s="11" t="s">
        <v>87</v>
      </c>
      <c r="L3" s="12" t="s">
        <v>88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 t="s">
        <v>89</v>
      </c>
      <c r="G4" s="4" t="s">
        <v>90</v>
      </c>
      <c r="H4" s="4" t="s">
        <v>91</v>
      </c>
      <c r="I4" s="11"/>
      <c r="J4" s="11"/>
      <c r="K4" s="11"/>
      <c r="L4" s="11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11"/>
      <c r="J5" s="11"/>
      <c r="K5" s="11"/>
      <c r="L5" s="12"/>
    </row>
    <row r="6" customFormat="false" ht="15" hidden="false" customHeight="false" outlineLevel="0" collapsed="false">
      <c r="A6" s="5" t="n">
        <v>1</v>
      </c>
      <c r="B6" s="5" t="s">
        <v>92</v>
      </c>
      <c r="C6" s="5" t="s">
        <v>93</v>
      </c>
      <c r="D6" s="5" t="s">
        <v>94</v>
      </c>
      <c r="E6" s="5" t="s">
        <v>95</v>
      </c>
      <c r="F6" s="13" t="n">
        <v>823.49</v>
      </c>
      <c r="G6" s="13" t="n">
        <v>411.75</v>
      </c>
      <c r="H6" s="13" t="n">
        <v>823.49</v>
      </c>
      <c r="I6" s="14" t="n">
        <f aca="false">(F6-G6)/F6*100</f>
        <v>49.9993928280853</v>
      </c>
      <c r="J6" s="15" t="n">
        <v>49.9993928280853</v>
      </c>
      <c r="K6" s="16" t="n">
        <f aca="false">I6-J6</f>
        <v>0</v>
      </c>
      <c r="L6" s="17" t="s">
        <v>96</v>
      </c>
    </row>
    <row r="7" customFormat="false" ht="15" hidden="false" customHeight="false" outlineLevel="0" collapsed="false">
      <c r="A7" s="5" t="n">
        <v>2</v>
      </c>
      <c r="B7" s="5" t="s">
        <v>97</v>
      </c>
      <c r="C7" s="5" t="s">
        <v>98</v>
      </c>
      <c r="D7" s="5" t="s">
        <v>99</v>
      </c>
      <c r="E7" s="5" t="s">
        <v>100</v>
      </c>
      <c r="F7" s="13" t="n">
        <v>10336.12</v>
      </c>
      <c r="G7" s="13" t="n">
        <v>6718.48</v>
      </c>
      <c r="H7" s="13" t="n">
        <v>10383.9</v>
      </c>
      <c r="I7" s="18" t="n">
        <f aca="false">(F7-G7)/F7*100</f>
        <v>34.9999806503795</v>
      </c>
      <c r="J7" s="19" t="n">
        <v>34.9999518485348</v>
      </c>
      <c r="K7" s="16" t="n">
        <f aca="false">I7-J7</f>
        <v>2.88018447065497E-005</v>
      </c>
      <c r="L7" s="20" t="s">
        <v>96</v>
      </c>
    </row>
    <row r="8" customFormat="false" ht="15" hidden="false" customHeight="false" outlineLevel="0" collapsed="false">
      <c r="A8" s="5" t="n">
        <v>3</v>
      </c>
      <c r="B8" s="5" t="s">
        <v>101</v>
      </c>
      <c r="C8" s="5" t="s">
        <v>102</v>
      </c>
      <c r="D8" s="5" t="s">
        <v>103</v>
      </c>
      <c r="E8" s="5" t="s">
        <v>104</v>
      </c>
      <c r="F8" s="13" t="n">
        <v>51609</v>
      </c>
      <c r="G8" s="13" t="n">
        <v>33545.85</v>
      </c>
      <c r="H8" s="13" t="n">
        <v>51612.82</v>
      </c>
      <c r="I8" s="18" t="n">
        <f aca="false">(F8-G8)/F8*100</f>
        <v>35</v>
      </c>
      <c r="J8" s="19" t="n">
        <v>35.0000058125094</v>
      </c>
      <c r="K8" s="16" t="n">
        <f aca="false">I8-J8</f>
        <v>-5.81250937159439E-006</v>
      </c>
      <c r="L8" s="20" t="s">
        <v>96</v>
      </c>
    </row>
    <row r="9" customFormat="false" ht="15" hidden="false" customHeight="false" outlineLevel="0" collapsed="false">
      <c r="A9" s="5" t="n">
        <v>4</v>
      </c>
      <c r="B9" s="5" t="s">
        <v>105</v>
      </c>
      <c r="C9" s="5" t="s">
        <v>106</v>
      </c>
      <c r="D9" s="5" t="s">
        <v>107</v>
      </c>
      <c r="E9" s="5" t="s">
        <v>108</v>
      </c>
      <c r="F9" s="13" t="n">
        <v>274</v>
      </c>
      <c r="G9" s="13" t="n">
        <v>137</v>
      </c>
      <c r="H9" s="13" t="n">
        <v>276.87</v>
      </c>
      <c r="I9" s="18" t="n">
        <f aca="false">(F9-G9)/F9*100</f>
        <v>50</v>
      </c>
      <c r="J9" s="19" t="n">
        <v>49.9981940983133</v>
      </c>
      <c r="K9" s="16" t="n">
        <f aca="false">I9-J9</f>
        <v>0.00180590168670847</v>
      </c>
      <c r="L9" s="20" t="s">
        <v>96</v>
      </c>
    </row>
    <row r="10" customFormat="false" ht="15" hidden="false" customHeight="false" outlineLevel="0" collapsed="false">
      <c r="A10" s="5" t="n">
        <v>5</v>
      </c>
      <c r="B10" s="5" t="s">
        <v>109</v>
      </c>
      <c r="C10" s="5" t="s">
        <v>109</v>
      </c>
      <c r="D10" s="5" t="s">
        <v>110</v>
      </c>
      <c r="E10" s="5" t="s">
        <v>111</v>
      </c>
      <c r="F10" s="13" t="n">
        <v>3772.38</v>
      </c>
      <c r="G10" s="13" t="n">
        <v>2640.67</v>
      </c>
      <c r="H10" s="13" t="n">
        <v>3790.48</v>
      </c>
      <c r="I10" s="18" t="n">
        <f aca="false">(F10-G10)/F10*100</f>
        <v>29.9998939661434</v>
      </c>
      <c r="J10" s="19" t="n">
        <v>29.9998944724679</v>
      </c>
      <c r="K10" s="16" t="n">
        <f aca="false">I10-J10</f>
        <v>-5.0632447923249E-007</v>
      </c>
      <c r="L10" s="20"/>
    </row>
    <row r="11" customFormat="false" ht="15" hidden="false" customHeight="false" outlineLevel="0" collapsed="false">
      <c r="A11" s="5" t="n">
        <v>6</v>
      </c>
      <c r="B11" s="5" t="s">
        <v>112</v>
      </c>
      <c r="C11" s="5" t="s">
        <v>113</v>
      </c>
      <c r="D11" s="5" t="s">
        <v>114</v>
      </c>
      <c r="E11" s="5" t="s">
        <v>115</v>
      </c>
      <c r="F11" s="13" t="n">
        <v>100.71</v>
      </c>
      <c r="G11" s="13" t="n">
        <v>68.48</v>
      </c>
      <c r="H11" s="13" t="n">
        <v>100.6</v>
      </c>
      <c r="I11" s="18" t="n">
        <f aca="false">(F11-G11)/F11*100</f>
        <v>32.0027802601529</v>
      </c>
      <c r="J11" s="19" t="n">
        <v>31.9980119284294</v>
      </c>
      <c r="K11" s="16" t="n">
        <f aca="false">I11-J11</f>
        <v>0.00476833172348989</v>
      </c>
      <c r="L11" s="20" t="s">
        <v>96</v>
      </c>
    </row>
    <row r="12" customFormat="false" ht="15" hidden="false" customHeight="false" outlineLevel="0" collapsed="false">
      <c r="A12" s="5" t="n">
        <v>7</v>
      </c>
      <c r="B12" s="5" t="s">
        <v>116</v>
      </c>
      <c r="C12" s="5" t="s">
        <v>117</v>
      </c>
      <c r="D12" s="5" t="s">
        <v>118</v>
      </c>
      <c r="E12" s="5" t="s">
        <v>119</v>
      </c>
      <c r="F12" s="13" t="n">
        <v>1625.99</v>
      </c>
      <c r="G12" s="13" t="n">
        <v>1105.67</v>
      </c>
      <c r="H12" s="13" t="n">
        <v>1595.09</v>
      </c>
      <c r="I12" s="18" t="n">
        <f aca="false">(F12-G12)/F12*100</f>
        <v>32.0001968031784</v>
      </c>
      <c r="J12" s="19" t="n">
        <v>32.0000752308647</v>
      </c>
      <c r="K12" s="16" t="n">
        <f aca="false">I12-J12</f>
        <v>0.000121572313666718</v>
      </c>
      <c r="L12" s="20" t="s">
        <v>96</v>
      </c>
    </row>
    <row r="13" customFormat="false" ht="15" hidden="false" customHeight="false" outlineLevel="0" collapsed="false">
      <c r="A13" s="5" t="n">
        <v>8</v>
      </c>
      <c r="B13" s="5" t="s">
        <v>120</v>
      </c>
      <c r="C13" s="5" t="s">
        <v>121</v>
      </c>
      <c r="D13" s="5" t="s">
        <v>122</v>
      </c>
      <c r="E13" s="5" t="s">
        <v>123</v>
      </c>
      <c r="F13" s="13" t="n">
        <v>1431.01</v>
      </c>
      <c r="G13" s="13" t="n">
        <v>1001.71</v>
      </c>
      <c r="H13" s="13" t="n">
        <v>1439.65</v>
      </c>
      <c r="I13" s="18" t="n">
        <f aca="false">(F13-G13)/F13*100</f>
        <v>29.9997903578591</v>
      </c>
      <c r="J13" s="19" t="n">
        <v>29.999652693363</v>
      </c>
      <c r="K13" s="16" t="n">
        <f aca="false">I13-J13</f>
        <v>0.000137664496154599</v>
      </c>
      <c r="L13" s="20" t="s">
        <v>96</v>
      </c>
    </row>
    <row r="14" customFormat="false" ht="15" hidden="false" customHeight="false" outlineLevel="0" collapsed="false">
      <c r="A14" s="5" t="n">
        <v>9</v>
      </c>
      <c r="B14" s="5" t="s">
        <v>124</v>
      </c>
      <c r="C14" s="5" t="s">
        <v>125</v>
      </c>
      <c r="D14" s="5" t="s">
        <v>126</v>
      </c>
      <c r="E14" s="5" t="s">
        <v>127</v>
      </c>
      <c r="F14" s="13" t="n">
        <v>33173.27</v>
      </c>
      <c r="G14" s="13" t="n">
        <v>23221.29</v>
      </c>
      <c r="H14" s="13" t="n">
        <v>33064.9</v>
      </c>
      <c r="I14" s="18" t="n">
        <f aca="false">(F14-G14)/F14*100</f>
        <v>29.9999969855248</v>
      </c>
      <c r="J14" s="19" t="n">
        <v>30</v>
      </c>
      <c r="K14" s="16" t="n">
        <f aca="false">I14-J14</f>
        <v>-3.01447522232934E-006</v>
      </c>
      <c r="L14" s="20" t="s">
        <v>96</v>
      </c>
    </row>
    <row r="15" customFormat="false" ht="15" hidden="false" customHeight="false" outlineLevel="0" collapsed="false">
      <c r="A15" s="5" t="n">
        <v>10</v>
      </c>
      <c r="B15" s="5" t="s">
        <v>128</v>
      </c>
      <c r="C15" s="5" t="s">
        <v>129</v>
      </c>
      <c r="D15" s="5" t="s">
        <v>130</v>
      </c>
      <c r="E15" s="5" t="s">
        <v>127</v>
      </c>
      <c r="F15" s="13" t="n">
        <v>13703.31</v>
      </c>
      <c r="G15" s="13" t="n">
        <v>9044.18</v>
      </c>
      <c r="H15" s="13" t="n">
        <v>13703.31</v>
      </c>
      <c r="I15" s="18" t="n">
        <f aca="false">(F15-G15)/F15*100</f>
        <v>34.000033568532</v>
      </c>
      <c r="J15" s="19" t="n">
        <v>34.000033568532</v>
      </c>
      <c r="K15" s="16" t="n">
        <f aca="false">I15-J15</f>
        <v>0</v>
      </c>
      <c r="L15" s="20" t="s">
        <v>96</v>
      </c>
    </row>
    <row r="16" customFormat="false" ht="15" hidden="false" customHeight="false" outlineLevel="0" collapsed="false">
      <c r="A16" s="5" t="n">
        <v>11</v>
      </c>
      <c r="B16" s="5" t="s">
        <v>131</v>
      </c>
      <c r="C16" s="5" t="s">
        <v>132</v>
      </c>
      <c r="D16" s="5" t="s">
        <v>133</v>
      </c>
      <c r="E16" s="5" t="s">
        <v>134</v>
      </c>
      <c r="F16" s="13" t="n">
        <v>1360.03</v>
      </c>
      <c r="G16" s="13" t="n">
        <v>870.42</v>
      </c>
      <c r="H16" s="13" t="n">
        <v>1373.97</v>
      </c>
      <c r="I16" s="18" t="n">
        <f aca="false">(F16-G16)/F16*100</f>
        <v>35.9999411777681</v>
      </c>
      <c r="J16" s="19" t="n">
        <v>36.0000582254343</v>
      </c>
      <c r="K16" s="16" t="n">
        <f aca="false">I16-J16</f>
        <v>-0.000117047666179815</v>
      </c>
      <c r="L16" s="20" t="s">
        <v>96</v>
      </c>
    </row>
    <row r="17" customFormat="false" ht="15" hidden="false" customHeight="false" outlineLevel="0" collapsed="false">
      <c r="A17" s="5" t="n">
        <v>12</v>
      </c>
      <c r="B17" s="5" t="s">
        <v>135</v>
      </c>
      <c r="C17" s="5" t="s">
        <v>136</v>
      </c>
      <c r="D17" s="5" t="s">
        <v>137</v>
      </c>
      <c r="E17" s="5" t="s">
        <v>138</v>
      </c>
      <c r="F17" s="13" t="n">
        <v>10011.15</v>
      </c>
      <c r="G17" s="13" t="n">
        <v>5005.58</v>
      </c>
      <c r="H17" s="13" t="n">
        <v>10025.12</v>
      </c>
      <c r="I17" s="18" t="n">
        <f aca="false">(F17-G17)/F17*100</f>
        <v>49.9999500556879</v>
      </c>
      <c r="J17" s="19" t="n">
        <v>50</v>
      </c>
      <c r="K17" s="16" t="n">
        <f aca="false">I17-J17</f>
        <v>-4.99443120887122E-005</v>
      </c>
      <c r="L17" s="20" t="s">
        <v>96</v>
      </c>
    </row>
    <row r="18" customFormat="false" ht="15" hidden="false" customHeight="false" outlineLevel="0" collapsed="false">
      <c r="A18" s="5" t="n">
        <v>13</v>
      </c>
      <c r="B18" s="5" t="s">
        <v>139</v>
      </c>
      <c r="C18" s="5" t="s">
        <v>139</v>
      </c>
      <c r="D18" s="5" t="s">
        <v>140</v>
      </c>
      <c r="E18" s="5" t="s">
        <v>141</v>
      </c>
      <c r="F18" s="13" t="n">
        <v>670.99</v>
      </c>
      <c r="G18" s="13" t="n">
        <v>469.69</v>
      </c>
      <c r="H18" s="13" t="n">
        <v>676.6</v>
      </c>
      <c r="I18" s="18" t="n">
        <f aca="false">(F18-G18)/F18*100</f>
        <v>30.0004471005529</v>
      </c>
      <c r="J18" s="19" t="n">
        <v>30</v>
      </c>
      <c r="K18" s="16" t="n">
        <f aca="false">I18-J18</f>
        <v>0.000447100552914748</v>
      </c>
      <c r="L18" s="20"/>
    </row>
    <row r="19" customFormat="false" ht="15" hidden="false" customHeight="false" outlineLevel="0" collapsed="false">
      <c r="A19" s="5" t="n">
        <v>14</v>
      </c>
      <c r="B19" s="5" t="s">
        <v>142</v>
      </c>
      <c r="C19" s="5" t="s">
        <v>142</v>
      </c>
      <c r="D19" s="5" t="s">
        <v>143</v>
      </c>
      <c r="E19" s="5" t="s">
        <v>144</v>
      </c>
      <c r="F19" s="13" t="n">
        <v>768.27</v>
      </c>
      <c r="G19" s="13" t="n">
        <v>537.79</v>
      </c>
      <c r="H19" s="13" t="n">
        <v>768.64</v>
      </c>
      <c r="I19" s="18" t="n">
        <f aca="false">(F19-G19)/F19*100</f>
        <v>29.999869837427</v>
      </c>
      <c r="J19" s="19" t="n">
        <v>29.9997398001665</v>
      </c>
      <c r="K19" s="16" t="n">
        <f aca="false">I19-J19</f>
        <v>0.000130037260419158</v>
      </c>
      <c r="L19" s="20"/>
    </row>
    <row r="20" customFormat="false" ht="15" hidden="false" customHeight="false" outlineLevel="0" collapsed="false">
      <c r="A20" s="5" t="n">
        <v>15</v>
      </c>
      <c r="B20" s="5" t="s">
        <v>145</v>
      </c>
      <c r="C20" s="5" t="s">
        <v>145</v>
      </c>
      <c r="D20" s="5" t="s">
        <v>146</v>
      </c>
      <c r="E20" s="5" t="s">
        <v>147</v>
      </c>
      <c r="F20" s="13" t="n">
        <v>1159.99</v>
      </c>
      <c r="G20" s="13" t="n">
        <v>811.99</v>
      </c>
      <c r="H20" s="13" t="n">
        <v>1160</v>
      </c>
      <c r="I20" s="18" t="n">
        <f aca="false">(F20-G20)/F20*100</f>
        <v>30.0002586229192</v>
      </c>
      <c r="J20" s="19" t="n">
        <v>30</v>
      </c>
      <c r="K20" s="16" t="n">
        <f aca="false">I20-J20</f>
        <v>0.000258622919162121</v>
      </c>
      <c r="L20" s="20"/>
    </row>
    <row r="21" customFormat="false" ht="15" hidden="false" customHeight="false" outlineLevel="0" collapsed="false">
      <c r="A21" s="5" t="n">
        <v>16</v>
      </c>
      <c r="B21" s="5" t="s">
        <v>148</v>
      </c>
      <c r="C21" s="5" t="s">
        <v>148</v>
      </c>
      <c r="D21" s="5" t="s">
        <v>149</v>
      </c>
      <c r="E21" s="5" t="s">
        <v>150</v>
      </c>
      <c r="F21" s="13" t="n">
        <v>0.27</v>
      </c>
      <c r="G21" s="13" t="n">
        <v>0.19</v>
      </c>
      <c r="H21" s="13" t="n">
        <v>0.27</v>
      </c>
      <c r="I21" s="18" t="n">
        <v>30</v>
      </c>
      <c r="J21" s="19" t="n">
        <v>30</v>
      </c>
      <c r="K21" s="16" t="n">
        <f aca="false">I21-J21</f>
        <v>0</v>
      </c>
      <c r="L21" s="20"/>
    </row>
    <row r="22" customFormat="false" ht="15.75" hidden="false" customHeight="false" outlineLevel="0" collapsed="false">
      <c r="A22" s="7" t="n">
        <v>17</v>
      </c>
      <c r="B22" s="7" t="s">
        <v>151</v>
      </c>
      <c r="C22" s="7" t="s">
        <v>151</v>
      </c>
      <c r="D22" s="7" t="s">
        <v>152</v>
      </c>
      <c r="E22" s="7" t="s">
        <v>153</v>
      </c>
      <c r="F22" s="21" t="n">
        <v>10587.38</v>
      </c>
      <c r="G22" s="21" t="n">
        <v>7411.17</v>
      </c>
      <c r="H22" s="21" t="n">
        <v>10465.01</v>
      </c>
      <c r="I22" s="22" t="n">
        <f aca="false">(F22-G22)/F22*100</f>
        <v>29.9999622191704</v>
      </c>
      <c r="J22" s="23" t="n">
        <v>29.9999713330422</v>
      </c>
      <c r="K22" s="24" t="n">
        <f aca="false">I22-J22</f>
        <v>-9.11387183677448E-006</v>
      </c>
      <c r="L22" s="25" t="s">
        <v>96</v>
      </c>
    </row>
    <row r="23" customFormat="false" ht="15" hidden="false" customHeight="false" outlineLevel="0" collapsed="false">
      <c r="I23" s="26"/>
      <c r="J23" s="26"/>
      <c r="K23" s="26"/>
      <c r="L23" s="27"/>
    </row>
    <row r="24" customFormat="false" ht="15" hidden="false" customHeight="false" outlineLevel="0" collapsed="false">
      <c r="I24" s="26"/>
      <c r="J24" s="26"/>
      <c r="K24" s="26"/>
    </row>
    <row r="25" customFormat="false" ht="15" hidden="false" customHeight="false" outlineLevel="0" collapsed="false">
      <c r="I25" s="26"/>
      <c r="J25" s="26"/>
      <c r="K25" s="26"/>
    </row>
    <row r="26" customFormat="false" ht="15" hidden="false" customHeight="false" outlineLevel="0" collapsed="false">
      <c r="I26" s="26"/>
      <c r="J26" s="26"/>
      <c r="K26" s="26"/>
    </row>
  </sheetData>
  <mergeCells count="15">
    <mergeCell ref="A1:B1"/>
    <mergeCell ref="A2:H2"/>
    <mergeCell ref="A3:A5"/>
    <mergeCell ref="B3:B5"/>
    <mergeCell ref="C3:C5"/>
    <mergeCell ref="D3:D5"/>
    <mergeCell ref="E3:E5"/>
    <mergeCell ref="F3:H3"/>
    <mergeCell ref="I3:I5"/>
    <mergeCell ref="J3:J5"/>
    <mergeCell ref="K3:K5"/>
    <mergeCell ref="L3:L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3:22:15Z</dcterms:created>
  <dc:creator>Елена Лысенко</dc:creator>
  <dc:description/>
  <dc:language>en-US</dc:language>
  <cp:lastModifiedBy>Елена Лысенко</cp:lastModifiedBy>
  <dcterms:modified xsi:type="dcterms:W3CDTF">2018-08-01T03:28:55Z</dcterms:modified>
  <cp:revision>0</cp:revision>
  <dc:subject/>
  <dc:title/>
</cp:coreProperties>
</file>