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ф.1" sheetId="1" state="visible" r:id="rId2"/>
    <sheet name="ф.2" sheetId="2" state="visible" r:id="rId3"/>
  </sheets>
  <definedNames>
    <definedName function="false" hidden="false" localSheetId="0" name="_xlnm.Print_Area" vbProcedure="false">'ф.1'!$A$1:$F$88</definedName>
    <definedName function="false" hidden="false" localSheetId="1" name="_xlnm.Print_Area" vbProcedure="false">'ф.2'!$A$1:$F$94</definedName>
    <definedName function="false" hidden="false" localSheetId="0" name="Z_5F03C6E0_4856_11D8_914C_0050FC4F04F5__wvu_PrintArea" vbProcedure="false">'ф.1'!$A$1:$D$88</definedName>
    <definedName function="false" hidden="false" localSheetId="0" name="Z_C5EEE2CB_B868_489D_B2F6_C499F128BFBE__wvu_PrintArea" vbProcedure="false">'ф.1'!$A$1:$D$88</definedName>
    <definedName function="false" hidden="false" localSheetId="0" name="Z_FD0A44E0_7F7D_4D8C_AA7A_3624FE952AD5__wvu_PrintArea" vbProcedure="false">'ф.1'!$A$1:$D$88</definedName>
    <definedName function="false" hidden="false" localSheetId="1" name="Z_5F03C6E0_4856_11D8_914C_0050FC4F04F5__wvu_PrintArea" vbProcedure="false">'ф.2'!$A$1:$F$94</definedName>
    <definedName function="false" hidden="false" localSheetId="1" name="Z_C5EEE2CB_B868_489D_B2F6_C499F128BFBE__wvu_PrintArea" vbProcedure="false">'ф.2'!$A$1:$F$94</definedName>
    <definedName function="false" hidden="false" localSheetId="1" name="Z_FD0A44E0_7F7D_4D8C_AA7A_3624FE952AD5__wvu_PrintArea" vbProcedure="false">'ф.2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3">
  <si>
    <t xml:space="preserve">Форма №1 </t>
  </si>
  <si>
    <t xml:space="preserve">Бухгалтерский баланс</t>
  </si>
  <si>
    <t xml:space="preserve">страховой (перестраховочной) организации  АО "Страховая компания"STANDARD"</t>
  </si>
  <si>
    <t xml:space="preserve">по состоянию на " 01 " октября  2014 года</t>
  </si>
  <si>
    <t xml:space="preserve">(в тысячах тенге)</t>
  </si>
  <si>
    <t xml:space="preserve">Наименование статьи</t>
  </si>
  <si>
    <t xml:space="preserve">Примечание*</t>
  </si>
  <si>
    <t xml:space="preserve">на конец отчетного периода</t>
  </si>
  <si>
    <t xml:space="preserve">на 31 декабря 2012 года</t>
  </si>
  <si>
    <t xml:space="preserve">Активы</t>
  </si>
  <si>
    <t xml:space="preserve">Деньги и денежные эквиваленты</t>
  </si>
  <si>
    <t xml:space="preserve">Вклады размещенные (за вычетом резервов на обесценение)</t>
  </si>
  <si>
    <t xml:space="preserve">Ценные бумаги, оцениваемые по справедливой стоимости, изменения которой отражаются в составе прибыли или убытка</t>
  </si>
  <si>
    <t xml:space="preserve">Ценные бумаги, имеющиеся в наличии для продажи (за вычетом резервов на обесценение)</t>
  </si>
  <si>
    <t xml:space="preserve">Операция "обратное РЕПО"</t>
  </si>
  <si>
    <t xml:space="preserve">Аффинированные драгоценные металлы</t>
  </si>
  <si>
    <t xml:space="preserve">Производные инструменты</t>
  </si>
  <si>
    <t xml:space="preserve">Активы перестрахования по незаработанным премиям (за вычетом резервов на обесценение)</t>
  </si>
  <si>
    <t xml:space="preserve">Активы перестрахования по произошедшим, но незаявленным убыткам (за вычетом резервов на обесценение)</t>
  </si>
  <si>
    <t xml:space="preserve">Активы перестрахования по не произошедшим убыткам по договорам страхования (перестрахования) жизни (за вычетом резервов на обесценение)</t>
  </si>
  <si>
    <t xml:space="preserve">Активы перестрахования по не произошедшим убыткам по договорам аннуитета (за вычетом резервов на обесценение)</t>
  </si>
  <si>
    <t xml:space="preserve">Активы перестрахования по заявленным, но неурегулированным убыткам (за вычетом резервов на обесценение)</t>
  </si>
  <si>
    <t xml:space="preserve">Активы перестрахования по дополнительным резервам (за вычетом резервов на обесценение)</t>
  </si>
  <si>
    <t xml:space="preserve">Страховые премии к получению от страхователей (перестрахователей) и посредников (за вычетом резервов на обесценение)</t>
  </si>
  <si>
    <t xml:space="preserve">Начисленные комиссионные доходы по перестрахованию</t>
  </si>
  <si>
    <t xml:space="preserve">Прочая дебиторская задолженность (за вычетом резервов на обесценение)</t>
  </si>
  <si>
    <t xml:space="preserve">Займы, предоставленные страхователям (за вычетом резервов на обесценение)</t>
  </si>
  <si>
    <t xml:space="preserve">Расходы будущих периодов</t>
  </si>
  <si>
    <t xml:space="preserve">Текущий налоговый актив</t>
  </si>
  <si>
    <t xml:space="preserve">Отложенный налоговый актив</t>
  </si>
  <si>
    <t xml:space="preserve">Ценные бумаги, удерживаемые до погашения (за вычетом резервов на обесценение)</t>
  </si>
  <si>
    <t xml:space="preserve">Инвестиции в капитал других юридических лиц</t>
  </si>
  <si>
    <t xml:space="preserve">Основные средства (нетто)</t>
  </si>
  <si>
    <t xml:space="preserve">Инвестиционное имущество</t>
  </si>
  <si>
    <t xml:space="preserve">Долгосрочные активы, предназначенные для продажи</t>
  </si>
  <si>
    <t xml:space="preserve">Нематериальные активы (нетто)</t>
  </si>
  <si>
    <t xml:space="preserve">Прочие активы</t>
  </si>
  <si>
    <t xml:space="preserve">Итого активы</t>
  </si>
  <si>
    <t xml:space="preserve">Обязательства</t>
  </si>
  <si>
    <t xml:space="preserve">Резерв незаработанной премии</t>
  </si>
  <si>
    <t xml:space="preserve">Резерв не произошедших убытков по договорам страхования (перестрахования) жизни</t>
  </si>
  <si>
    <t xml:space="preserve">Резерв не произошедших убытков по договорам аннуитета</t>
  </si>
  <si>
    <t xml:space="preserve">Резерв произошедших, но незаявленных убытков</t>
  </si>
  <si>
    <t xml:space="preserve">Резерв заявленных, но неурегулированных убытков</t>
  </si>
  <si>
    <t xml:space="preserve">Дополнительные резервы</t>
  </si>
  <si>
    <t xml:space="preserve">Займы полученные</t>
  </si>
  <si>
    <t xml:space="preserve">Расчеты с перестраховщиками</t>
  </si>
  <si>
    <t xml:space="preserve">Расчеты с посредниками по страховой (перестраховочной) деятельности</t>
  </si>
  <si>
    <t xml:space="preserve">Расчеты с акционерами по дивидендам</t>
  </si>
  <si>
    <t xml:space="preserve">Счета к уплате по договорам страхования (перестрахования)</t>
  </si>
  <si>
    <t xml:space="preserve">Прочая кредиторская задолженность</t>
  </si>
  <si>
    <t xml:space="preserve">Оценочные обязательства</t>
  </si>
  <si>
    <t xml:space="preserve">Операция "РЕПО"</t>
  </si>
  <si>
    <t xml:space="preserve">Выпущенные облигации</t>
  </si>
  <si>
    <t xml:space="preserve">Доходы будущих периодов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</t>
  </si>
  <si>
    <t xml:space="preserve">Капитал</t>
  </si>
  <si>
    <t xml:space="preserve">Уставный капитал (взносы учредителей)</t>
  </si>
  <si>
    <t xml:space="preserve">50</t>
  </si>
  <si>
    <t xml:space="preserve">Изъятый капитал (взносы учредителей)</t>
  </si>
  <si>
    <t xml:space="preserve">51</t>
  </si>
  <si>
    <t xml:space="preserve">Резервный капитал</t>
  </si>
  <si>
    <t xml:space="preserve">52</t>
  </si>
  <si>
    <t xml:space="preserve">Резерв непредвиденных рисков </t>
  </si>
  <si>
    <t xml:space="preserve">53</t>
  </si>
  <si>
    <t xml:space="preserve">Стабилизационный резерв</t>
  </si>
  <si>
    <t xml:space="preserve">54</t>
  </si>
  <si>
    <t xml:space="preserve">Результаты переоценки</t>
  </si>
  <si>
    <t xml:space="preserve">55</t>
  </si>
  <si>
    <t xml:space="preserve">Нераспределенная прибыль (непокрытый убыток)</t>
  </si>
  <si>
    <t xml:space="preserve">56</t>
  </si>
  <si>
    <t xml:space="preserve">в том числе:</t>
  </si>
  <si>
    <t xml:space="preserve">предыдущих лет </t>
  </si>
  <si>
    <t xml:space="preserve">56.1</t>
  </si>
  <si>
    <t xml:space="preserve">отчетного периода</t>
  </si>
  <si>
    <t xml:space="preserve">56.2</t>
  </si>
  <si>
    <t xml:space="preserve">Итого капитал</t>
  </si>
  <si>
    <t xml:space="preserve">Итого капитал и обязательства</t>
  </si>
  <si>
    <t xml:space="preserve">* В графе 2 указываются номера примечаний по статьям, отраженным в пояснительной записке или приложениях к финансовой отчетности</t>
  </si>
  <si>
    <t xml:space="preserve">Председатель правления ____________________________ Хайбуллин Д.Р.</t>
  </si>
  <si>
    <t xml:space="preserve"> дата 01.04.13</t>
  </si>
  <si>
    <t xml:space="preserve">Главный бухгалтер __________________________________ Сарткожинова Ж.К.</t>
  </si>
  <si>
    <t xml:space="preserve">Исполнитель ____________________________________ </t>
  </si>
  <si>
    <t xml:space="preserve">Телефон: </t>
  </si>
  <si>
    <t xml:space="preserve">М.П.</t>
  </si>
  <si>
    <t xml:space="preserve">нефинансовые активы</t>
  </si>
  <si>
    <t xml:space="preserve">Форма №2 </t>
  </si>
  <si>
    <t xml:space="preserve">Отчет о доходах и расходах</t>
  </si>
  <si>
    <t xml:space="preserve">за 1 октября  2013 года</t>
  </si>
  <si>
    <t xml:space="preserve">за отчетный период </t>
  </si>
  <si>
    <t xml:space="preserve">за период с начала текущего года                                  (с нарастающим итогом)</t>
  </si>
  <si>
    <t xml:space="preserve">за аналогичный отчетный период предыдущего года</t>
  </si>
  <si>
    <t xml:space="preserve">за аналогичный период с нача ла предыдущего года                                (с нарастающим итогом)</t>
  </si>
  <si>
    <t xml:space="preserve">Доходы</t>
  </si>
  <si>
    <t xml:space="preserve">Доходы от страховой деятельности</t>
  </si>
  <si>
    <t xml:space="preserve">Страховые премии, принятые по договорам страхования</t>
  </si>
  <si>
    <t xml:space="preserve">Страховые премии, принятые по договорам перестрахования</t>
  </si>
  <si>
    <t xml:space="preserve">Страховые премии, переданные на перестрахование</t>
  </si>
  <si>
    <t xml:space="preserve">Чистая сумма страховых премий</t>
  </si>
  <si>
    <t xml:space="preserve">Изменение резерва незаработанной премии</t>
  </si>
  <si>
    <t xml:space="preserve">Изменение активов перестрахования по  незаработанным премиям</t>
  </si>
  <si>
    <t xml:space="preserve">Чистая сумма заработанных страховых премий</t>
  </si>
  <si>
    <t xml:space="preserve">Доходы в виде комиссионного вознаграждения по страховой деятельности</t>
  </si>
  <si>
    <t xml:space="preserve">Прочие доходы от страховой деятельности</t>
  </si>
  <si>
    <t xml:space="preserve">Доходы от инвестиционной деятельности</t>
  </si>
  <si>
    <t xml:space="preserve">Доходы, связанные с получением вознаграждения</t>
  </si>
  <si>
    <t xml:space="preserve">из них:</t>
  </si>
  <si>
    <t xml:space="preserve">доходы в виде вознаграждения (купона или дисконта) по ценным бумагам</t>
  </si>
  <si>
    <t xml:space="preserve">10.1</t>
  </si>
  <si>
    <t xml:space="preserve">доходы в виде вознаграждения по размещенным вкладам</t>
  </si>
  <si>
    <t xml:space="preserve">10.2</t>
  </si>
  <si>
    <t xml:space="preserve">Доходы (расходы) по операциям с финансовыми активами (нетто)</t>
  </si>
  <si>
    <t xml:space="preserve">доходы (расходы) от купли/продажи ценных бумаг (нетто)</t>
  </si>
  <si>
    <t xml:space="preserve">11.1</t>
  </si>
  <si>
    <t xml:space="preserve">доходы (расходы) от операции "РЕПО" (нетто)</t>
  </si>
  <si>
    <t xml:space="preserve">11.2</t>
  </si>
  <si>
    <t xml:space="preserve">доходы (расходы) от операций с аффинированными драгоценными металлами</t>
  </si>
  <si>
    <t xml:space="preserve">11.3</t>
  </si>
  <si>
    <t xml:space="preserve">доходы (расходы) от операций с производными инструментами</t>
  </si>
  <si>
    <t xml:space="preserve">11.4</t>
  </si>
  <si>
    <t xml:space="preserve">Доходы (расходы) от переоценки (нетто)</t>
  </si>
  <si>
    <t xml:space="preserve">доходы (расходы) от изменения стоимости ценных бумаг, оцениваемых по справедливой стоимости, изменения которой отражаются в составе прибыли или убытка (нетто)</t>
  </si>
  <si>
    <t xml:space="preserve">12.1</t>
  </si>
  <si>
    <t xml:space="preserve">доходы (расходы) от переоценки иностранной валюты(нетто)</t>
  </si>
  <si>
    <t xml:space="preserve">12.2</t>
  </si>
  <si>
    <t xml:space="preserve">доходы (расходы) от переоценки аффинированных драгоценных металлов</t>
  </si>
  <si>
    <t xml:space="preserve">12.3</t>
  </si>
  <si>
    <t xml:space="preserve">доходы (расходы) от переоценки производных инструментов</t>
  </si>
  <si>
    <t xml:space="preserve">12.4</t>
  </si>
  <si>
    <t xml:space="preserve">Доходы от участия в капитале других юридических лиц</t>
  </si>
  <si>
    <t xml:space="preserve">Прочие доходы от инвестиционной деятельности</t>
  </si>
  <si>
    <t xml:space="preserve">Доходы от иной деятельности</t>
  </si>
  <si>
    <t xml:space="preserve">Доходы (расходы) от реализации активов и получения (передачи) активов</t>
  </si>
  <si>
    <t xml:space="preserve">Прочие доходы от иной деятельности</t>
  </si>
  <si>
    <t xml:space="preserve">Прочие доходы</t>
  </si>
  <si>
    <t xml:space="preserve">Итого доходов</t>
  </si>
  <si>
    <t xml:space="preserve">Расходы</t>
  </si>
  <si>
    <t xml:space="preserve">Расходы по осуществлению страховых выплат по договорам страхования</t>
  </si>
  <si>
    <t xml:space="preserve">Расходы по осуществлению страховых выплат по договорам, принятым на перестрахование</t>
  </si>
  <si>
    <t xml:space="preserve">Возмещение расходов по рискам, переданным на перестрахование</t>
  </si>
  <si>
    <t xml:space="preserve">Возмещение по регрессному требованию (нетто)</t>
  </si>
  <si>
    <t xml:space="preserve">Чистые расходы по осуществлению страховых выплат</t>
  </si>
  <si>
    <t xml:space="preserve">Расходы по урегулированию страховых убытков</t>
  </si>
  <si>
    <t xml:space="preserve">Изменение резерва не произошедших убытков по договорам страхования (перестрахования) жизни</t>
  </si>
  <si>
    <t xml:space="preserve">Изменение активов перестрахования по не произошедшим убыткам по договорам страхования (перестрахования) жизни</t>
  </si>
  <si>
    <t xml:space="preserve">Изменение резерва не произошедших убытков по договорам аннуитета</t>
  </si>
  <si>
    <t xml:space="preserve">Изменение активов перестрахования по не произошедшим убыткам по договорам аннуитета</t>
  </si>
  <si>
    <t xml:space="preserve">Изменение резерва произошедших, но незаявленных убытков</t>
  </si>
  <si>
    <t xml:space="preserve">Изменение активов перестрахования по произошедшим, но незаявленным убыткам</t>
  </si>
  <si>
    <t xml:space="preserve">Изменение резерва заявленных, но неурегулированных убытков</t>
  </si>
  <si>
    <t xml:space="preserve">Изменение активов перестрахования по заявленным, но неурегулированным убыткам</t>
  </si>
  <si>
    <t xml:space="preserve">Изменение дополнительных резервов</t>
  </si>
  <si>
    <t xml:space="preserve">Изменение активов перестрахования по дополнительным резервам</t>
  </si>
  <si>
    <t xml:space="preserve">Расходы по выплате комиссионного вознаграждения по страховой деятельности</t>
  </si>
  <si>
    <t xml:space="preserve">Расходы, связанные с выплатой вознаграждения</t>
  </si>
  <si>
    <t xml:space="preserve">  расходы в виде премии по ценным бумагам</t>
  </si>
  <si>
    <t xml:space="preserve">36.1</t>
  </si>
  <si>
    <t xml:space="preserve">Расходы на резервы по обесценению</t>
  </si>
  <si>
    <t xml:space="preserve">Восстановление резервов по обесценению</t>
  </si>
  <si>
    <t xml:space="preserve">Чистые расходы на резервы по обесценению</t>
  </si>
  <si>
    <t xml:space="preserve">Общие и административные расходы</t>
  </si>
  <si>
    <t xml:space="preserve">  расходы на оплату труда и командировочные</t>
  </si>
  <si>
    <t xml:space="preserve">40.1</t>
  </si>
  <si>
    <t xml:space="preserve">  текущие налоги и другие обязательные платежи в бюджет за ислючением корпоративного подоходного налога</t>
  </si>
  <si>
    <t xml:space="preserve">40.2</t>
  </si>
  <si>
    <t xml:space="preserve">  расходы по текущей аренде</t>
  </si>
  <si>
    <t xml:space="preserve">40.3</t>
  </si>
  <si>
    <t xml:space="preserve">  амортизационные отчисления и износ</t>
  </si>
  <si>
    <t xml:space="preserve">Прочие расходы</t>
  </si>
  <si>
    <t xml:space="preserve">Итого расходов</t>
  </si>
  <si>
    <t xml:space="preserve">Прибыль (убыток) за период</t>
  </si>
  <si>
    <t xml:space="preserve">Прибыль (убыток) от прекращенной деятельности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от основной деятельности</t>
  </si>
  <si>
    <t xml:space="preserve">47.1</t>
  </si>
  <si>
    <t xml:space="preserve">от иной деятельности</t>
  </si>
  <si>
    <t xml:space="preserve">47.2</t>
  </si>
  <si>
    <t xml:space="preserve">Итого чистая прибыль (убыток) после уплаты налогов</t>
  </si>
  <si>
    <t xml:space="preserve">Исполнитель _____________________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-;\-* #,##0.00_-;_-* \-??_-;_-@_-"/>
    <numFmt numFmtId="168" formatCode="_-* #,##0_р_._-;\-* #,##0_р_._-;_-* \-??_р_._-;_-@_-"/>
    <numFmt numFmtId="169" formatCode="#,##0.00"/>
    <numFmt numFmtId="170" formatCode="General"/>
    <numFmt numFmtId="171" formatCode="@"/>
    <numFmt numFmtId="172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8"/>
      <name val="MS Sans Serif"/>
      <family val="2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0" xfId="26"/>
    <cellStyle name="Обычный 3" xfId="27"/>
    <cellStyle name="Обычный 4" xfId="28"/>
    <cellStyle name="Обычный 5" xfId="29"/>
    <cellStyle name="Обычный 6" xfId="30"/>
    <cellStyle name="Обычный_Формы ФО для НПФ" xfId="31"/>
    <cellStyle name="Процентный 2 2" xfId="32"/>
    <cellStyle name="Финансовый 10" xfId="33"/>
    <cellStyle name="Финансовый 11" xfId="34"/>
    <cellStyle name="Финансовый 12" xfId="35"/>
    <cellStyle name="Финансовый 13" xfId="36"/>
    <cellStyle name="Финансовый 14" xfId="37"/>
    <cellStyle name="Финансовый 15" xfId="38"/>
    <cellStyle name="Финансовый 16" xfId="39"/>
    <cellStyle name="Финансовый 2" xfId="40"/>
    <cellStyle name="Финансовый 2 10" xfId="41"/>
    <cellStyle name="Финансовый 22" xfId="42"/>
    <cellStyle name="Финансовый 29" xfId="43"/>
    <cellStyle name="Финансовый 3" xfId="44"/>
    <cellStyle name="Финансовый 32" xfId="45"/>
    <cellStyle name="Финансовый 33" xfId="46"/>
    <cellStyle name="Финансовый 34" xfId="47"/>
    <cellStyle name="Финансовый 35" xfId="48"/>
    <cellStyle name="Финансовый 36" xfId="49"/>
    <cellStyle name="Финансовый 37" xfId="50"/>
    <cellStyle name="Финансовый 38" xfId="51"/>
    <cellStyle name="Финансовый 39" xfId="52"/>
    <cellStyle name="Финансовый 4" xfId="53"/>
    <cellStyle name="Финансовый 40" xfId="54"/>
    <cellStyle name="Финансовый 41" xfId="55"/>
    <cellStyle name="Финансовый 42" xfId="56"/>
    <cellStyle name="Финансовый 5" xfId="57"/>
    <cellStyle name="Финансовый 6" xfId="58"/>
    <cellStyle name="Финансовый 7" xfId="59"/>
    <cellStyle name="Финансовый 8" xfId="60"/>
    <cellStyle name="Финансовый 9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0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95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1" width="7.85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true" outlineLevel="0" max="5" min="5" style="2" width="12.42"/>
    <col collapsed="false" customWidth="true" hidden="true" outlineLevel="0" max="6" min="6" style="1" width="13.41"/>
    <col collapsed="false" customWidth="true" hidden="true" outlineLevel="0" max="7" min="7" style="1" width="10.99"/>
    <col collapsed="false" customWidth="true" hidden="true" outlineLevel="0" max="8" min="8" style="1" width="11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D6" s="4" t="s">
        <v>4</v>
      </c>
    </row>
    <row r="7" s="10" customFormat="true" ht="38.25" hidden="false" customHeight="fals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</row>
    <row r="9" customFormat="false" ht="12.75" hidden="false" customHeight="false" outlineLevel="0" collapsed="false">
      <c r="A9" s="12" t="s">
        <v>9</v>
      </c>
      <c r="B9" s="11"/>
      <c r="C9" s="13"/>
      <c r="D9" s="13"/>
      <c r="E9" s="14" t="n">
        <f aca="false">C37-C17-C21</f>
        <v>4989123</v>
      </c>
    </row>
    <row r="10" customFormat="false" ht="12.75" hidden="false" customHeight="false" outlineLevel="0" collapsed="false">
      <c r="A10" s="15" t="s">
        <v>10</v>
      </c>
      <c r="B10" s="11" t="n">
        <v>1</v>
      </c>
      <c r="C10" s="16" t="n">
        <v>107994</v>
      </c>
      <c r="D10" s="16" t="n">
        <v>319978</v>
      </c>
      <c r="F10" s="17"/>
      <c r="G10" s="17"/>
    </row>
    <row r="11" customFormat="false" ht="12.75" hidden="false" customHeight="false" outlineLevel="0" collapsed="false">
      <c r="A11" s="15" t="s">
        <v>11</v>
      </c>
      <c r="B11" s="11" t="n">
        <v>2</v>
      </c>
      <c r="C11" s="16" t="n">
        <v>2498978</v>
      </c>
      <c r="D11" s="16" t="n">
        <v>1956128</v>
      </c>
      <c r="F11" s="17" t="n">
        <f aca="false">D11-C11</f>
        <v>-542850</v>
      </c>
    </row>
    <row r="12" customFormat="false" ht="25.5" hidden="false" customHeight="false" outlineLevel="0" collapsed="false">
      <c r="A12" s="18" t="s">
        <v>12</v>
      </c>
      <c r="B12" s="19" t="n">
        <v>3</v>
      </c>
      <c r="C12" s="16" t="n">
        <v>830620</v>
      </c>
      <c r="D12" s="16" t="n">
        <v>1007952</v>
      </c>
      <c r="F12" s="17" t="n">
        <f aca="false">D12-C12</f>
        <v>177332</v>
      </c>
    </row>
    <row r="13" customFormat="false" ht="12.75" hidden="false" customHeight="false" outlineLevel="0" collapsed="false">
      <c r="A13" s="15" t="s">
        <v>13</v>
      </c>
      <c r="B13" s="11" t="n">
        <v>4</v>
      </c>
      <c r="C13" s="16" t="n">
        <v>37350</v>
      </c>
      <c r="D13" s="16" t="n">
        <v>37887</v>
      </c>
      <c r="F13" s="17" t="n">
        <f aca="false">D13-C13</f>
        <v>537</v>
      </c>
    </row>
    <row r="14" customFormat="false" ht="12.75" hidden="false" customHeight="false" outlineLevel="0" collapsed="false">
      <c r="A14" s="15" t="s">
        <v>14</v>
      </c>
      <c r="B14" s="11" t="n">
        <v>5</v>
      </c>
      <c r="C14" s="16"/>
      <c r="D14" s="16"/>
      <c r="F14" s="17" t="n">
        <f aca="false">D14-C14</f>
        <v>0</v>
      </c>
    </row>
    <row r="15" customFormat="false" ht="12.75" hidden="false" customHeight="false" outlineLevel="0" collapsed="false">
      <c r="A15" s="15" t="s">
        <v>15</v>
      </c>
      <c r="B15" s="11" t="n">
        <v>6</v>
      </c>
      <c r="C15" s="16"/>
      <c r="D15" s="16"/>
      <c r="F15" s="17" t="n">
        <f aca="false">D15-C15</f>
        <v>0</v>
      </c>
    </row>
    <row r="16" customFormat="false" ht="12.75" hidden="false" customHeight="false" outlineLevel="0" collapsed="false">
      <c r="A16" s="15" t="s">
        <v>16</v>
      </c>
      <c r="B16" s="11" t="n">
        <v>7</v>
      </c>
      <c r="C16" s="16"/>
      <c r="D16" s="16"/>
      <c r="F16" s="17" t="n">
        <f aca="false">D16-C16</f>
        <v>0</v>
      </c>
    </row>
    <row r="17" customFormat="false" ht="12.75" hidden="false" customHeight="false" outlineLevel="0" collapsed="false">
      <c r="A17" s="20" t="s">
        <v>17</v>
      </c>
      <c r="B17" s="11" t="n">
        <v>8</v>
      </c>
      <c r="C17" s="16" t="n">
        <v>2035864</v>
      </c>
      <c r="D17" s="16" t="n">
        <v>2254610</v>
      </c>
      <c r="E17" s="14" t="n">
        <f aca="false">C17-D17</f>
        <v>-218746</v>
      </c>
      <c r="F17" s="17" t="n">
        <f aca="false">D17-C17</f>
        <v>218746</v>
      </c>
      <c r="G17" s="17" t="n">
        <f aca="false">C17-D17</f>
        <v>-218746</v>
      </c>
    </row>
    <row r="18" customFormat="false" ht="12.75" hidden="false" customHeight="false" outlineLevel="0" collapsed="false">
      <c r="A18" s="21" t="s">
        <v>18</v>
      </c>
      <c r="B18" s="11" t="n">
        <v>9</v>
      </c>
      <c r="C18" s="16" t="n">
        <v>124813</v>
      </c>
      <c r="D18" s="16"/>
      <c r="E18" s="14" t="n">
        <f aca="false">C18-D18</f>
        <v>124813</v>
      </c>
      <c r="F18" s="17" t="n">
        <f aca="false">D18-C18</f>
        <v>-124813</v>
      </c>
      <c r="G18" s="17" t="n">
        <f aca="false">C18-D18</f>
        <v>124813</v>
      </c>
    </row>
    <row r="19" customFormat="false" ht="25.5" hidden="false" customHeight="false" outlineLevel="0" collapsed="false">
      <c r="A19" s="21" t="s">
        <v>19</v>
      </c>
      <c r="B19" s="19" t="n">
        <v>10</v>
      </c>
      <c r="C19" s="16"/>
      <c r="D19" s="16"/>
      <c r="E19" s="14"/>
      <c r="F19" s="17" t="n">
        <f aca="false">D19-C19</f>
        <v>0</v>
      </c>
      <c r="G19" s="17" t="n">
        <f aca="false">C19-D19</f>
        <v>0</v>
      </c>
    </row>
    <row r="20" customFormat="false" ht="25.5" hidden="false" customHeight="false" outlineLevel="0" collapsed="false">
      <c r="A20" s="21" t="s">
        <v>20</v>
      </c>
      <c r="B20" s="19" t="n">
        <v>11</v>
      </c>
      <c r="C20" s="16"/>
      <c r="D20" s="16"/>
      <c r="E20" s="14"/>
      <c r="F20" s="17" t="n">
        <f aca="false">D20-C20</f>
        <v>0</v>
      </c>
      <c r="G20" s="17" t="n">
        <f aca="false">C20-D20</f>
        <v>0</v>
      </c>
    </row>
    <row r="21" customFormat="false" ht="12.75" hidden="false" customHeight="false" outlineLevel="0" collapsed="false">
      <c r="A21" s="21" t="s">
        <v>21</v>
      </c>
      <c r="B21" s="11" t="n">
        <v>12</v>
      </c>
      <c r="C21" s="16" t="n">
        <v>16722</v>
      </c>
      <c r="D21" s="16" t="n">
        <v>6701</v>
      </c>
      <c r="E21" s="14" t="n">
        <f aca="false">C21-D21</f>
        <v>10021</v>
      </c>
      <c r="F21" s="17" t="n">
        <f aca="false">D21-C21</f>
        <v>-10021</v>
      </c>
      <c r="G21" s="17" t="n">
        <f aca="false">C21-D21</f>
        <v>10021</v>
      </c>
    </row>
    <row r="22" customFormat="false" ht="12.75" hidden="false" customHeight="false" outlineLevel="0" collapsed="false">
      <c r="A22" s="21" t="s">
        <v>22</v>
      </c>
      <c r="B22" s="11" t="n">
        <v>13</v>
      </c>
      <c r="C22" s="16"/>
      <c r="D22" s="16"/>
      <c r="F22" s="17" t="n">
        <f aca="false">D22-C22</f>
        <v>0</v>
      </c>
    </row>
    <row r="23" customFormat="false" ht="25.5" hidden="false" customHeight="false" outlineLevel="0" collapsed="false">
      <c r="A23" s="21" t="s">
        <v>23</v>
      </c>
      <c r="B23" s="19" t="n">
        <v>14</v>
      </c>
      <c r="C23" s="16" t="n">
        <v>280962</v>
      </c>
      <c r="D23" s="16" t="n">
        <v>136910</v>
      </c>
      <c r="F23" s="17" t="n">
        <f aca="false">D23-C23</f>
        <v>-144052</v>
      </c>
      <c r="G23" s="17"/>
      <c r="H23" s="17"/>
    </row>
    <row r="24" customFormat="false" ht="12.75" hidden="false" customHeight="false" outlineLevel="0" collapsed="false">
      <c r="A24" s="22" t="s">
        <v>24</v>
      </c>
      <c r="B24" s="23" t="n">
        <v>15</v>
      </c>
      <c r="C24" s="16"/>
      <c r="D24" s="16"/>
      <c r="F24" s="17" t="n">
        <f aca="false">D24-C24</f>
        <v>0</v>
      </c>
    </row>
    <row r="25" customFormat="false" ht="12.75" hidden="false" customHeight="false" outlineLevel="0" collapsed="false">
      <c r="A25" s="21" t="s">
        <v>25</v>
      </c>
      <c r="B25" s="23" t="n">
        <f aca="false">B24+1</f>
        <v>16</v>
      </c>
      <c r="C25" s="16" t="n">
        <v>799357</v>
      </c>
      <c r="D25" s="16" t="n">
        <v>530908</v>
      </c>
      <c r="F25" s="17" t="n">
        <f aca="false">D25-C25</f>
        <v>-268449</v>
      </c>
      <c r="G25" s="17"/>
      <c r="H25" s="17"/>
    </row>
    <row r="26" customFormat="false" ht="12.75" hidden="false" customHeight="false" outlineLevel="0" collapsed="false">
      <c r="A26" s="21" t="s">
        <v>26</v>
      </c>
      <c r="B26" s="23" t="n">
        <f aca="false">B25+1</f>
        <v>17</v>
      </c>
      <c r="C26" s="16"/>
      <c r="D26" s="16"/>
      <c r="F26" s="17" t="n">
        <f aca="false">D26-C26</f>
        <v>0</v>
      </c>
    </row>
    <row r="27" customFormat="false" ht="12.75" hidden="false" customHeight="false" outlineLevel="0" collapsed="false">
      <c r="A27" s="21" t="s">
        <v>27</v>
      </c>
      <c r="B27" s="23" t="n">
        <f aca="false">B26+1</f>
        <v>18</v>
      </c>
      <c r="C27" s="16" t="n">
        <v>136231</v>
      </c>
      <c r="D27" s="16" t="n">
        <v>132414</v>
      </c>
      <c r="F27" s="17" t="n">
        <f aca="false">D27-C27</f>
        <v>-3817</v>
      </c>
    </row>
    <row r="28" customFormat="false" ht="12.75" hidden="false" customHeight="false" outlineLevel="0" collapsed="false">
      <c r="A28" s="21" t="s">
        <v>28</v>
      </c>
      <c r="B28" s="23" t="n">
        <f aca="false">B27+1</f>
        <v>19</v>
      </c>
      <c r="C28" s="16" t="n">
        <v>5724</v>
      </c>
      <c r="D28" s="16" t="n">
        <v>3035</v>
      </c>
      <c r="F28" s="17" t="n">
        <f aca="false">D28-C28</f>
        <v>-2689</v>
      </c>
    </row>
    <row r="29" customFormat="false" ht="12.75" hidden="false" customHeight="false" outlineLevel="0" collapsed="false">
      <c r="A29" s="21" t="s">
        <v>29</v>
      </c>
      <c r="B29" s="23" t="n">
        <f aca="false">B28+1</f>
        <v>20</v>
      </c>
      <c r="C29" s="16"/>
      <c r="D29" s="16"/>
      <c r="F29" s="17" t="n">
        <f aca="false">D29-C29</f>
        <v>0</v>
      </c>
    </row>
    <row r="30" customFormat="false" ht="12.75" hidden="false" customHeight="false" outlineLevel="0" collapsed="false">
      <c r="A30" s="21" t="s">
        <v>30</v>
      </c>
      <c r="B30" s="23" t="n">
        <f aca="false">B29+1</f>
        <v>21</v>
      </c>
      <c r="C30" s="16"/>
      <c r="D30" s="16"/>
      <c r="F30" s="17" t="n">
        <f aca="false">D30-C30</f>
        <v>0</v>
      </c>
      <c r="G30" s="17"/>
    </row>
    <row r="31" customFormat="false" ht="12.75" hidden="false" customHeight="false" outlineLevel="0" collapsed="false">
      <c r="A31" s="21" t="s">
        <v>31</v>
      </c>
      <c r="B31" s="23" t="n">
        <f aca="false">B30+1</f>
        <v>22</v>
      </c>
      <c r="C31" s="16"/>
      <c r="D31" s="16"/>
      <c r="F31" s="17" t="n">
        <f aca="false">D31-C31</f>
        <v>0</v>
      </c>
    </row>
    <row r="32" customFormat="false" ht="12.75" hidden="false" customHeight="false" outlineLevel="0" collapsed="false">
      <c r="A32" s="21" t="s">
        <v>32</v>
      </c>
      <c r="B32" s="23" t="n">
        <f aca="false">B31+1</f>
        <v>23</v>
      </c>
      <c r="C32" s="16" t="n">
        <v>136317</v>
      </c>
      <c r="D32" s="16" t="n">
        <v>64623</v>
      </c>
      <c r="F32" s="17" t="n">
        <f aca="false">D32-C32</f>
        <v>-71694</v>
      </c>
      <c r="G32" s="17"/>
    </row>
    <row r="33" customFormat="false" ht="12.75" hidden="false" customHeight="false" outlineLevel="0" collapsed="false">
      <c r="A33" s="21" t="s">
        <v>33</v>
      </c>
      <c r="B33" s="23" t="n">
        <f aca="false">B32+1</f>
        <v>24</v>
      </c>
      <c r="C33" s="16"/>
      <c r="D33" s="16"/>
      <c r="F33" s="17" t="n">
        <f aca="false">D33-C33</f>
        <v>0</v>
      </c>
    </row>
    <row r="34" customFormat="false" ht="12.75" hidden="false" customHeight="false" outlineLevel="0" collapsed="false">
      <c r="A34" s="21" t="s">
        <v>34</v>
      </c>
      <c r="B34" s="23" t="n">
        <f aca="false">B33+1</f>
        <v>25</v>
      </c>
      <c r="C34" s="16"/>
      <c r="D34" s="16"/>
      <c r="F34" s="17" t="n">
        <f aca="false">D34-C34</f>
        <v>0</v>
      </c>
    </row>
    <row r="35" customFormat="false" ht="12.75" hidden="false" customHeight="false" outlineLevel="0" collapsed="false">
      <c r="A35" s="21" t="s">
        <v>35</v>
      </c>
      <c r="B35" s="23" t="n">
        <f aca="false">B34+1</f>
        <v>26</v>
      </c>
      <c r="C35" s="16" t="n">
        <v>13607</v>
      </c>
      <c r="D35" s="16" t="n">
        <v>12640</v>
      </c>
      <c r="F35" s="17" t="n">
        <f aca="false">D35-C35</f>
        <v>-967</v>
      </c>
    </row>
    <row r="36" customFormat="false" ht="12.75" hidden="false" customHeight="false" outlineLevel="0" collapsed="false">
      <c r="A36" s="21" t="s">
        <v>36</v>
      </c>
      <c r="B36" s="23" t="n">
        <f aca="false">B35+1</f>
        <v>27</v>
      </c>
      <c r="C36" s="16" t="n">
        <v>17170</v>
      </c>
      <c r="D36" s="16" t="n">
        <v>40513</v>
      </c>
      <c r="F36" s="17" t="n">
        <f aca="false">D36-C36</f>
        <v>23343</v>
      </c>
    </row>
    <row r="37" s="30" customFormat="true" ht="12.75" hidden="false" customHeight="false" outlineLevel="0" collapsed="false">
      <c r="A37" s="24" t="s">
        <v>37</v>
      </c>
      <c r="B37" s="25" t="n">
        <f aca="false">B36+1</f>
        <v>28</v>
      </c>
      <c r="C37" s="16" t="n">
        <v>7041709</v>
      </c>
      <c r="D37" s="16" t="n">
        <v>6504299</v>
      </c>
      <c r="E37" s="26"/>
      <c r="F37" s="27" t="n">
        <f aca="false">SUM(F11:F36)</f>
        <v>-749394</v>
      </c>
      <c r="G37" s="28" t="n">
        <f aca="false">C37-D37</f>
        <v>537410</v>
      </c>
      <c r="H37" s="29" t="n">
        <f aca="false">C37-C17-C21</f>
        <v>4989123</v>
      </c>
      <c r="I37" s="29" t="n">
        <f aca="false">H37*10%</f>
        <v>498912</v>
      </c>
    </row>
    <row r="38" customFormat="false" ht="12.75" hidden="false" customHeight="false" outlineLevel="0" collapsed="false">
      <c r="A38" s="31" t="s">
        <v>38</v>
      </c>
      <c r="B38" s="32"/>
      <c r="C38" s="33"/>
      <c r="D38" s="33"/>
      <c r="F38" s="17" t="n">
        <f aca="false">D38-C38</f>
        <v>0</v>
      </c>
      <c r="G38" s="17"/>
    </row>
    <row r="39" customFormat="false" ht="12.75" hidden="false" customHeight="false" outlineLevel="0" collapsed="false">
      <c r="A39" s="21" t="s">
        <v>39</v>
      </c>
      <c r="B39" s="32" t="n">
        <v>29</v>
      </c>
      <c r="C39" s="16" t="n">
        <v>3383083</v>
      </c>
      <c r="D39" s="16" t="n">
        <v>3366956</v>
      </c>
      <c r="E39" s="14" t="n">
        <f aca="false">C39-D39</f>
        <v>16127</v>
      </c>
      <c r="F39" s="17" t="n">
        <f aca="false">D39-C39</f>
        <v>-16127</v>
      </c>
      <c r="G39" s="17" t="n">
        <f aca="false">C39-D39</f>
        <v>16127</v>
      </c>
    </row>
    <row r="40" customFormat="false" ht="12.75" hidden="false" customHeight="false" outlineLevel="0" collapsed="false">
      <c r="A40" s="21" t="s">
        <v>40</v>
      </c>
      <c r="B40" s="32" t="n">
        <f aca="false">B39+1</f>
        <v>30</v>
      </c>
      <c r="C40" s="16" t="n">
        <v>0</v>
      </c>
      <c r="D40" s="16"/>
      <c r="E40" s="14" t="n">
        <f aca="false">C40-D40</f>
        <v>0</v>
      </c>
      <c r="F40" s="17" t="n">
        <f aca="false">D40-C40</f>
        <v>0</v>
      </c>
      <c r="G40" s="17" t="n">
        <f aca="false">C40-D40</f>
        <v>0</v>
      </c>
    </row>
    <row r="41" customFormat="false" ht="12.75" hidden="false" customHeight="false" outlineLevel="0" collapsed="false">
      <c r="A41" s="21" t="s">
        <v>41</v>
      </c>
      <c r="B41" s="32" t="n">
        <f aca="false">B40+1</f>
        <v>31</v>
      </c>
      <c r="C41" s="16"/>
      <c r="D41" s="16"/>
      <c r="E41" s="14" t="n">
        <f aca="false">C41-D41</f>
        <v>0</v>
      </c>
      <c r="F41" s="17" t="n">
        <f aca="false">D41-C41</f>
        <v>0</v>
      </c>
      <c r="G41" s="17" t="n">
        <f aca="false">C41-D41</f>
        <v>0</v>
      </c>
    </row>
    <row r="42" customFormat="false" ht="12.75" hidden="false" customHeight="false" outlineLevel="0" collapsed="false">
      <c r="A42" s="21" t="s">
        <v>42</v>
      </c>
      <c r="B42" s="32" t="n">
        <f aca="false">B41+1</f>
        <v>32</v>
      </c>
      <c r="C42" s="16" t="n">
        <v>492295</v>
      </c>
      <c r="D42" s="16" t="n">
        <v>229676</v>
      </c>
      <c r="E42" s="14" t="n">
        <f aca="false">C42-D42</f>
        <v>262619</v>
      </c>
      <c r="F42" s="17" t="n">
        <f aca="false">D42-C42</f>
        <v>-262619</v>
      </c>
      <c r="G42" s="17" t="n">
        <f aca="false">C42-D42</f>
        <v>262619</v>
      </c>
    </row>
    <row r="43" customFormat="false" ht="12.75" hidden="false" customHeight="false" outlineLevel="0" collapsed="false">
      <c r="A43" s="21" t="s">
        <v>43</v>
      </c>
      <c r="B43" s="32" t="n">
        <f aca="false">B42+1</f>
        <v>33</v>
      </c>
      <c r="C43" s="16" t="n">
        <v>354262</v>
      </c>
      <c r="D43" s="16" t="n">
        <v>317749</v>
      </c>
      <c r="E43" s="14" t="n">
        <f aca="false">C43-D43</f>
        <v>36513</v>
      </c>
      <c r="F43" s="17" t="n">
        <f aca="false">D43-C43</f>
        <v>-36513</v>
      </c>
      <c r="G43" s="17" t="n">
        <f aca="false">C43-D43</f>
        <v>36513</v>
      </c>
    </row>
    <row r="44" customFormat="false" ht="12.75" hidden="false" customHeight="false" outlineLevel="0" collapsed="false">
      <c r="A44" s="21" t="s">
        <v>44</v>
      </c>
      <c r="B44" s="32" t="n">
        <f aca="false">B43+1</f>
        <v>34</v>
      </c>
      <c r="C44" s="16"/>
      <c r="D44" s="16" t="n">
        <v>7000</v>
      </c>
      <c r="E44" s="14" t="n">
        <f aca="false">C44-D44</f>
        <v>-7000</v>
      </c>
      <c r="F44" s="17" t="n">
        <f aca="false">D44-C44</f>
        <v>7000</v>
      </c>
      <c r="G44" s="17" t="n">
        <f aca="false">C44-D44</f>
        <v>-7000</v>
      </c>
    </row>
    <row r="45" customFormat="false" ht="12.75" hidden="false" customHeight="false" outlineLevel="0" collapsed="false">
      <c r="A45" s="21" t="s">
        <v>45</v>
      </c>
      <c r="B45" s="32" t="n">
        <f aca="false">B44+1</f>
        <v>35</v>
      </c>
      <c r="C45" s="16"/>
      <c r="D45" s="16"/>
      <c r="E45" s="14" t="n">
        <f aca="false">C45-D45</f>
        <v>0</v>
      </c>
      <c r="F45" s="17" t="n">
        <f aca="false">D45-C45</f>
        <v>0</v>
      </c>
    </row>
    <row r="46" customFormat="false" ht="12.75" hidden="false" customHeight="false" outlineLevel="0" collapsed="false">
      <c r="A46" s="21" t="s">
        <v>46</v>
      </c>
      <c r="B46" s="32" t="n">
        <f aca="false">B45+1</f>
        <v>36</v>
      </c>
      <c r="C46" s="16" t="n">
        <v>35530</v>
      </c>
      <c r="D46" s="16" t="n">
        <v>52414</v>
      </c>
      <c r="F46" s="17" t="n">
        <f aca="false">D46-C46</f>
        <v>16884</v>
      </c>
    </row>
    <row r="47" customFormat="false" ht="12.75" hidden="false" customHeight="false" outlineLevel="0" collapsed="false">
      <c r="A47" s="21" t="s">
        <v>47</v>
      </c>
      <c r="B47" s="32" t="n">
        <f aca="false">B46+1</f>
        <v>37</v>
      </c>
      <c r="C47" s="16" t="n">
        <v>39270</v>
      </c>
      <c r="D47" s="16" t="n">
        <v>20035</v>
      </c>
      <c r="F47" s="17" t="n">
        <f aca="false">D47-C47</f>
        <v>-19235</v>
      </c>
    </row>
    <row r="48" customFormat="false" ht="12.75" hidden="false" customHeight="false" outlineLevel="0" collapsed="false">
      <c r="A48" s="21" t="s">
        <v>48</v>
      </c>
      <c r="B48" s="32" t="n">
        <f aca="false">B47+1</f>
        <v>38</v>
      </c>
      <c r="C48" s="16"/>
      <c r="D48" s="16"/>
      <c r="F48" s="17" t="n">
        <f aca="false">D48-C48</f>
        <v>0</v>
      </c>
    </row>
    <row r="49" customFormat="false" ht="12.75" hidden="false" customHeight="false" outlineLevel="0" collapsed="false">
      <c r="A49" s="21" t="s">
        <v>49</v>
      </c>
      <c r="B49" s="32" t="n">
        <f aca="false">B48+1</f>
        <v>39</v>
      </c>
      <c r="C49" s="16" t="n">
        <v>27308</v>
      </c>
      <c r="D49" s="16" t="n">
        <v>14769</v>
      </c>
      <c r="F49" s="17" t="n">
        <f aca="false">D49-C49</f>
        <v>-12539</v>
      </c>
    </row>
    <row r="50" customFormat="false" ht="12.75" hidden="false" customHeight="false" outlineLevel="0" collapsed="false">
      <c r="A50" s="21" t="s">
        <v>50</v>
      </c>
      <c r="B50" s="32" t="n">
        <f aca="false">B49+1</f>
        <v>40</v>
      </c>
      <c r="C50" s="16" t="n">
        <v>68878</v>
      </c>
      <c r="D50" s="16" t="n">
        <v>67903</v>
      </c>
      <c r="F50" s="34" t="n">
        <f aca="false">D50-C50</f>
        <v>-975</v>
      </c>
    </row>
    <row r="51" customFormat="false" ht="12.75" hidden="false" customHeight="false" outlineLevel="0" collapsed="false">
      <c r="A51" s="21" t="s">
        <v>51</v>
      </c>
      <c r="B51" s="32" t="n">
        <f aca="false">B50+1</f>
        <v>41</v>
      </c>
      <c r="C51" s="16"/>
      <c r="D51" s="16"/>
      <c r="F51" s="17" t="n">
        <f aca="false">D51-C51</f>
        <v>0</v>
      </c>
    </row>
    <row r="52" customFormat="false" ht="12.75" hidden="false" customHeight="false" outlineLevel="0" collapsed="false">
      <c r="A52" s="21" t="s">
        <v>52</v>
      </c>
      <c r="B52" s="32" t="n">
        <f aca="false">B51+1</f>
        <v>42</v>
      </c>
      <c r="C52" s="16"/>
      <c r="D52" s="16"/>
      <c r="F52" s="17" t="n">
        <f aca="false">D52-C52</f>
        <v>0</v>
      </c>
    </row>
    <row r="53" customFormat="false" ht="12.75" hidden="false" customHeight="false" outlineLevel="0" collapsed="false">
      <c r="A53" s="21" t="s">
        <v>16</v>
      </c>
      <c r="B53" s="32" t="n">
        <f aca="false">B52+1</f>
        <v>43</v>
      </c>
      <c r="C53" s="16"/>
      <c r="D53" s="16"/>
      <c r="F53" s="17" t="n">
        <f aca="false">D53-C53</f>
        <v>0</v>
      </c>
    </row>
    <row r="54" customFormat="false" ht="12.75" hidden="false" customHeight="false" outlineLevel="0" collapsed="false">
      <c r="A54" s="21" t="s">
        <v>53</v>
      </c>
      <c r="B54" s="32" t="n">
        <f aca="false">B53+1</f>
        <v>44</v>
      </c>
      <c r="C54" s="16"/>
      <c r="D54" s="16"/>
      <c r="F54" s="17" t="n">
        <f aca="false">D54-C54</f>
        <v>0</v>
      </c>
    </row>
    <row r="55" customFormat="false" ht="12.75" hidden="false" customHeight="false" outlineLevel="0" collapsed="false">
      <c r="A55" s="21" t="s">
        <v>54</v>
      </c>
      <c r="B55" s="32" t="n">
        <f aca="false">B54+1</f>
        <v>45</v>
      </c>
      <c r="C55" s="16" t="n">
        <v>114424</v>
      </c>
      <c r="D55" s="16" t="n">
        <v>48768</v>
      </c>
      <c r="F55" s="17" t="n">
        <f aca="false">D55-C55</f>
        <v>-65656</v>
      </c>
      <c r="G55" s="35"/>
    </row>
    <row r="56" customFormat="false" ht="12.75" hidden="false" customHeight="false" outlineLevel="0" collapsed="false">
      <c r="A56" s="21" t="s">
        <v>55</v>
      </c>
      <c r="B56" s="32" t="n">
        <f aca="false">B55+1</f>
        <v>46</v>
      </c>
      <c r="C56" s="16" t="n">
        <v>18550</v>
      </c>
      <c r="D56" s="16" t="n">
        <v>20861</v>
      </c>
      <c r="F56" s="34" t="n">
        <f aca="false">D56-C56</f>
        <v>2311</v>
      </c>
      <c r="G56" s="17"/>
    </row>
    <row r="57" customFormat="false" ht="12.75" hidden="false" customHeight="false" outlineLevel="0" collapsed="false">
      <c r="A57" s="21" t="s">
        <v>56</v>
      </c>
      <c r="B57" s="32" t="n">
        <f aca="false">B56+1</f>
        <v>47</v>
      </c>
      <c r="C57" s="16"/>
      <c r="D57" s="16"/>
      <c r="F57" s="34" t="n">
        <f aca="false">D57-C57</f>
        <v>0</v>
      </c>
    </row>
    <row r="58" customFormat="false" ht="12.75" hidden="false" customHeight="false" outlineLevel="0" collapsed="false">
      <c r="A58" s="21" t="s">
        <v>57</v>
      </c>
      <c r="B58" s="32" t="n">
        <f aca="false">B57+1</f>
        <v>48</v>
      </c>
      <c r="C58" s="16" t="n">
        <v>6414</v>
      </c>
      <c r="D58" s="16" t="n">
        <v>7030</v>
      </c>
      <c r="F58" s="17" t="n">
        <f aca="false">D58-C58</f>
        <v>616</v>
      </c>
    </row>
    <row r="59" s="30" customFormat="true" ht="12.75" hidden="false" customHeight="false" outlineLevel="0" collapsed="false">
      <c r="A59" s="24" t="s">
        <v>58</v>
      </c>
      <c r="B59" s="36" t="n">
        <f aca="false">B58+1</f>
        <v>49</v>
      </c>
      <c r="C59" s="16" t="n">
        <v>4540014</v>
      </c>
      <c r="D59" s="16" t="n">
        <v>4153161</v>
      </c>
      <c r="E59" s="26"/>
      <c r="F59" s="27" t="n">
        <f aca="false">SUM(F39:F58)</f>
        <v>-386853</v>
      </c>
    </row>
    <row r="60" s="40" customFormat="true" ht="12.75" hidden="false" customHeight="false" outlineLevel="0" collapsed="false">
      <c r="A60" s="31" t="s">
        <v>59</v>
      </c>
      <c r="B60" s="37"/>
      <c r="C60" s="33"/>
      <c r="D60" s="33"/>
      <c r="E60" s="38"/>
      <c r="F60" s="39" t="n">
        <f aca="false">D60-C60</f>
        <v>0</v>
      </c>
    </row>
    <row r="61" customFormat="false" ht="12.75" hidden="false" customHeight="false" outlineLevel="0" collapsed="false">
      <c r="A61" s="21" t="s">
        <v>60</v>
      </c>
      <c r="B61" s="41" t="s">
        <v>61</v>
      </c>
      <c r="C61" s="16" t="n">
        <v>2298691</v>
      </c>
      <c r="D61" s="16" t="n">
        <v>2298691</v>
      </c>
      <c r="F61" s="17" t="n">
        <f aca="false">D61-C61</f>
        <v>0</v>
      </c>
    </row>
    <row r="62" customFormat="false" ht="12.75" hidden="false" customHeight="false" outlineLevel="0" collapsed="false">
      <c r="A62" s="21" t="s">
        <v>62</v>
      </c>
      <c r="B62" s="41" t="s">
        <v>63</v>
      </c>
      <c r="C62" s="16"/>
      <c r="D62" s="16"/>
      <c r="F62" s="17" t="n">
        <f aca="false">D62-C62</f>
        <v>0</v>
      </c>
    </row>
    <row r="63" customFormat="false" ht="12.75" hidden="false" customHeight="false" outlineLevel="0" collapsed="false">
      <c r="A63" s="21" t="s">
        <v>64</v>
      </c>
      <c r="B63" s="41" t="s">
        <v>65</v>
      </c>
      <c r="C63" s="16"/>
      <c r="D63" s="16"/>
      <c r="F63" s="17" t="n">
        <f aca="false">D63-C63</f>
        <v>0</v>
      </c>
      <c r="G63" s="17"/>
    </row>
    <row r="64" customFormat="false" ht="12.75" hidden="false" customHeight="false" outlineLevel="0" collapsed="false">
      <c r="A64" s="21" t="s">
        <v>66</v>
      </c>
      <c r="B64" s="41" t="s">
        <v>67</v>
      </c>
      <c r="C64" s="16" t="n">
        <v>126976</v>
      </c>
      <c r="D64" s="16"/>
      <c r="F64" s="17" t="n">
        <f aca="false">D64-C64</f>
        <v>-126976</v>
      </c>
      <c r="G64" s="17"/>
    </row>
    <row r="65" customFormat="false" ht="12.75" hidden="false" customHeight="false" outlineLevel="0" collapsed="false">
      <c r="A65" s="21" t="s">
        <v>68</v>
      </c>
      <c r="B65" s="41" t="s">
        <v>69</v>
      </c>
      <c r="C65" s="16" t="n">
        <v>26057</v>
      </c>
      <c r="D65" s="16" t="n">
        <v>52764</v>
      </c>
      <c r="F65" s="17" t="n">
        <f aca="false">D65-C65</f>
        <v>26707</v>
      </c>
    </row>
    <row r="66" customFormat="false" ht="12.75" hidden="false" customHeight="false" outlineLevel="0" collapsed="false">
      <c r="A66" s="21" t="s">
        <v>70</v>
      </c>
      <c r="B66" s="41" t="s">
        <v>71</v>
      </c>
      <c r="C66" s="16" t="n">
        <v>-2021</v>
      </c>
      <c r="D66" s="16" t="n">
        <v>-1848</v>
      </c>
      <c r="F66" s="17" t="n">
        <f aca="false">D66-C66</f>
        <v>173</v>
      </c>
    </row>
    <row r="67" s="30" customFormat="true" ht="12.75" hidden="false" customHeight="false" outlineLevel="0" collapsed="false">
      <c r="A67" s="24" t="s">
        <v>72</v>
      </c>
      <c r="B67" s="42" t="s">
        <v>73</v>
      </c>
      <c r="C67" s="16" t="n">
        <v>51992</v>
      </c>
      <c r="D67" s="16" t="n">
        <v>1531</v>
      </c>
      <c r="E67" s="26"/>
      <c r="F67" s="17" t="n">
        <f aca="false">D67-C67</f>
        <v>-50461</v>
      </c>
    </row>
    <row r="68" customFormat="false" ht="12.75" hidden="false" customHeight="false" outlineLevel="0" collapsed="false">
      <c r="A68" s="21" t="s">
        <v>74</v>
      </c>
      <c r="B68" s="41"/>
      <c r="C68" s="16"/>
      <c r="D68" s="16"/>
      <c r="F68" s="17" t="n">
        <f aca="false">D68-C68</f>
        <v>0</v>
      </c>
    </row>
    <row r="69" customFormat="false" ht="12.75" hidden="false" customHeight="false" outlineLevel="0" collapsed="false">
      <c r="A69" s="21" t="s">
        <v>75</v>
      </c>
      <c r="B69" s="41" t="s">
        <v>76</v>
      </c>
      <c r="C69" s="16" t="n">
        <v>-98738</v>
      </c>
      <c r="D69" s="16" t="n">
        <v>63883</v>
      </c>
      <c r="F69" s="17" t="n">
        <f aca="false">D69-C69</f>
        <v>162621</v>
      </c>
    </row>
    <row r="70" customFormat="false" ht="12.75" hidden="false" customHeight="false" outlineLevel="0" collapsed="false">
      <c r="A70" s="21" t="s">
        <v>77</v>
      </c>
      <c r="B70" s="41" t="s">
        <v>78</v>
      </c>
      <c r="C70" s="16" t="n">
        <v>150730</v>
      </c>
      <c r="D70" s="16" t="n">
        <v>-62352</v>
      </c>
      <c r="F70" s="17" t="n">
        <f aca="false">D70-C70</f>
        <v>-213082</v>
      </c>
    </row>
    <row r="71" s="30" customFormat="true" ht="12.75" hidden="false" customHeight="false" outlineLevel="0" collapsed="false">
      <c r="A71" s="24" t="s">
        <v>79</v>
      </c>
      <c r="B71" s="42" t="s">
        <v>73</v>
      </c>
      <c r="C71" s="16" t="n">
        <v>2501695</v>
      </c>
      <c r="D71" s="16" t="n">
        <v>2351138</v>
      </c>
      <c r="E71" s="26"/>
      <c r="F71" s="17" t="n">
        <f aca="false">D71-C71</f>
        <v>-150557</v>
      </c>
    </row>
    <row r="72" s="30" customFormat="true" ht="12.75" hidden="false" customHeight="false" outlineLevel="0" collapsed="false">
      <c r="A72" s="43" t="s">
        <v>80</v>
      </c>
      <c r="B72" s="44" t="n">
        <v>57</v>
      </c>
      <c r="C72" s="16" t="n">
        <v>7041709</v>
      </c>
      <c r="D72" s="16" t="n">
        <v>6504299</v>
      </c>
      <c r="E72" s="26"/>
      <c r="F72" s="17" t="n">
        <f aca="false">D72-C72</f>
        <v>-537410</v>
      </c>
      <c r="G72" s="29"/>
    </row>
    <row r="73" customFormat="false" ht="12.75" hidden="false" customHeight="false" outlineLevel="0" collapsed="false">
      <c r="A73" s="45"/>
      <c r="B73" s="46"/>
      <c r="C73" s="47"/>
      <c r="D73" s="48"/>
    </row>
    <row r="74" customFormat="false" ht="12.75" hidden="false" customHeight="false" outlineLevel="0" collapsed="false">
      <c r="A74" s="49" t="s">
        <v>81</v>
      </c>
    </row>
    <row r="75" customFormat="false" ht="12.75" hidden="false" customHeight="false" outlineLevel="0" collapsed="false">
      <c r="A75" s="49"/>
      <c r="C75" s="17"/>
    </row>
    <row r="76" customFormat="false" ht="15" hidden="false" customHeight="true" outlineLevel="0" collapsed="false">
      <c r="A76" s="50" t="s">
        <v>82</v>
      </c>
      <c r="B76" s="50" t="s">
        <v>83</v>
      </c>
      <c r="C76" s="51"/>
      <c r="D76" s="51"/>
    </row>
    <row r="77" customFormat="false" ht="12.75" hidden="false" customHeight="false" outlineLevel="0" collapsed="false">
      <c r="A77" s="50"/>
      <c r="B77" s="50"/>
      <c r="C77" s="50"/>
      <c r="D77" s="50"/>
    </row>
    <row r="78" customFormat="false" ht="15.75" hidden="false" customHeight="true" outlineLevel="0" collapsed="false">
      <c r="A78" s="50" t="s">
        <v>84</v>
      </c>
      <c r="B78" s="50"/>
      <c r="C78" s="52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 t="s">
        <v>85</v>
      </c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 t="s">
        <v>86</v>
      </c>
      <c r="B82" s="50"/>
      <c r="C82" s="50"/>
      <c r="D82" s="50"/>
    </row>
    <row r="83" customFormat="false" ht="12.75" hidden="false" customHeight="false" outlineLevel="0" collapsed="false">
      <c r="A83" s="50" t="s">
        <v>87</v>
      </c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1" t="s">
        <v>88</v>
      </c>
      <c r="D86" s="53"/>
      <c r="E86" s="1"/>
    </row>
    <row r="87" customFormat="false" ht="12.75" hidden="false" customHeight="false" outlineLevel="0" collapsed="false">
      <c r="A87" s="50"/>
      <c r="B87" s="50"/>
      <c r="C87" s="50"/>
      <c r="D87" s="50"/>
    </row>
    <row r="88" customFormat="false" ht="12.75" hidden="false" customHeight="false" outlineLevel="0" collapsed="false">
      <c r="A88" s="50"/>
      <c r="B88" s="50"/>
      <c r="C88" s="54"/>
      <c r="D88" s="50"/>
    </row>
    <row r="89" customFormat="false" ht="12.75" hidden="false" customHeight="false" outlineLevel="0" collapsed="false">
      <c r="A89" s="50"/>
      <c r="B89" s="50"/>
      <c r="C89" s="54"/>
      <c r="D89" s="50"/>
    </row>
    <row r="90" customFormat="false" ht="12.75" hidden="false" customHeight="false" outlineLevel="0" collapsed="false">
      <c r="A90" s="50"/>
      <c r="B90" s="50"/>
      <c r="C90" s="50"/>
      <c r="D90" s="50"/>
    </row>
  </sheetData>
  <mergeCells count="3">
    <mergeCell ref="A3:D3"/>
    <mergeCell ref="A4:D4"/>
    <mergeCell ref="A5:D5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94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93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7"/>
  <cols>
    <col collapsed="false" customWidth="true" hidden="false" outlineLevel="0" max="1" min="1" style="55" width="89.28"/>
    <col collapsed="false" customWidth="true" hidden="false" outlineLevel="3" max="2" min="2" style="55" width="11.42"/>
    <col collapsed="false" customWidth="true" hidden="false" outlineLevel="7" max="3" min="3" style="55" width="15.85"/>
    <col collapsed="false" customWidth="true" hidden="false" outlineLevel="7" max="4" min="4" style="55" width="15.99"/>
    <col collapsed="false" customWidth="true" hidden="false" outlineLevel="1" max="5" min="5" style="56" width="14.85"/>
    <col collapsed="false" customWidth="true" hidden="false" outlineLevel="0" max="6" min="6" style="56" width="16.84"/>
    <col collapsed="false" customWidth="false" hidden="false" outlineLevel="0" max="7" min="7" style="55" width="9.14"/>
    <col collapsed="false" customWidth="true" hidden="false" outlineLevel="0" max="8" min="8" style="55" width="11.13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F1" s="57" t="s">
        <v>89</v>
      </c>
    </row>
    <row r="3" customFormat="false" ht="12.75" hidden="false" customHeight="false" outlineLevel="0" collapsed="false">
      <c r="A3" s="58" t="s">
        <v>90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9"/>
    </row>
    <row r="5" customFormat="false" ht="12.75" hidden="false" customHeight="false" outlineLevel="0" collapsed="false">
      <c r="A5" s="59" t="s">
        <v>91</v>
      </c>
      <c r="B5" s="59"/>
      <c r="C5" s="59"/>
      <c r="D5" s="59"/>
      <c r="E5" s="59"/>
      <c r="F5" s="59"/>
    </row>
    <row r="6" customFormat="false" ht="12.75" hidden="false" customHeight="false" outlineLevel="0" collapsed="false">
      <c r="F6" s="60" t="s">
        <v>4</v>
      </c>
    </row>
    <row r="7" customFormat="false" ht="77.25" hidden="false" customHeight="true" outlineLevel="0" collapsed="false">
      <c r="A7" s="61" t="s">
        <v>5</v>
      </c>
      <c r="B7" s="62" t="s">
        <v>6</v>
      </c>
      <c r="C7" s="61" t="s">
        <v>92</v>
      </c>
      <c r="D7" s="61" t="s">
        <v>93</v>
      </c>
      <c r="E7" s="63" t="s">
        <v>94</v>
      </c>
      <c r="F7" s="63" t="s">
        <v>95</v>
      </c>
    </row>
    <row r="8" customFormat="false" ht="12.7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5" t="n">
        <v>5</v>
      </c>
      <c r="F8" s="65" t="n">
        <v>6</v>
      </c>
    </row>
    <row r="9" customFormat="false" ht="12.75" hidden="false" customHeight="false" outlineLevel="0" collapsed="false">
      <c r="A9" s="66" t="s">
        <v>96</v>
      </c>
      <c r="B9" s="64"/>
      <c r="C9" s="67"/>
      <c r="D9" s="67"/>
      <c r="E9" s="68"/>
      <c r="F9" s="68"/>
    </row>
    <row r="10" s="71" customFormat="true" ht="13.5" hidden="false" customHeight="false" outlineLevel="0" collapsed="false">
      <c r="A10" s="69" t="s">
        <v>97</v>
      </c>
      <c r="B10" s="70"/>
      <c r="C10" s="69" t="n">
        <v>264713</v>
      </c>
      <c r="D10" s="69" t="n">
        <v>2087799</v>
      </c>
      <c r="E10" s="69" t="n">
        <v>454748</v>
      </c>
      <c r="F10" s="69" t="n">
        <v>2375491</v>
      </c>
    </row>
    <row r="11" customFormat="false" ht="12.75" hidden="false" customHeight="false" outlineLevel="0" collapsed="false">
      <c r="A11" s="72" t="s">
        <v>98</v>
      </c>
      <c r="B11" s="64" t="n">
        <v>1</v>
      </c>
      <c r="C11" s="16" t="n">
        <v>361954</v>
      </c>
      <c r="D11" s="16" t="n">
        <v>3219303</v>
      </c>
      <c r="E11" s="16" t="n">
        <v>986786</v>
      </c>
      <c r="F11" s="16" t="n">
        <v>4443363</v>
      </c>
    </row>
    <row r="12" customFormat="false" ht="12.75" hidden="false" customHeight="false" outlineLevel="0" collapsed="false">
      <c r="A12" s="72" t="s">
        <v>99</v>
      </c>
      <c r="B12" s="64" t="n">
        <v>2</v>
      </c>
      <c r="C12" s="16" t="n">
        <v>68078</v>
      </c>
      <c r="D12" s="16" t="n">
        <v>378804</v>
      </c>
      <c r="E12" s="16" t="n">
        <v>14841</v>
      </c>
      <c r="F12" s="16" t="n">
        <v>110452</v>
      </c>
    </row>
    <row r="13" customFormat="false" ht="12.75" hidden="false" customHeight="false" outlineLevel="0" collapsed="false">
      <c r="A13" s="73" t="s">
        <v>100</v>
      </c>
      <c r="B13" s="64" t="n">
        <v>3</v>
      </c>
      <c r="C13" s="16" t="n">
        <v>70563</v>
      </c>
      <c r="D13" s="16" t="n">
        <v>1312895</v>
      </c>
      <c r="E13" s="16" t="n">
        <v>767312</v>
      </c>
      <c r="F13" s="16" t="n">
        <v>2661260</v>
      </c>
    </row>
    <row r="14" customFormat="false" ht="12.75" hidden="false" customHeight="false" outlineLevel="0" collapsed="false">
      <c r="A14" s="73" t="s">
        <v>101</v>
      </c>
      <c r="B14" s="64" t="n">
        <v>4</v>
      </c>
      <c r="C14" s="16" t="n">
        <v>359469</v>
      </c>
      <c r="D14" s="16" t="n">
        <v>2285212</v>
      </c>
      <c r="E14" s="16" t="n">
        <v>234315</v>
      </c>
      <c r="F14" s="16" t="n">
        <v>1892555</v>
      </c>
    </row>
    <row r="15" customFormat="false" ht="12.75" hidden="false" customHeight="false" outlineLevel="0" collapsed="false">
      <c r="A15" s="73" t="s">
        <v>102</v>
      </c>
      <c r="B15" s="64" t="n">
        <v>5</v>
      </c>
      <c r="C15" s="16" t="n">
        <v>55031</v>
      </c>
      <c r="D15" s="16" t="n">
        <v>16127</v>
      </c>
      <c r="E15" s="16" t="n">
        <v>616559</v>
      </c>
      <c r="F15" s="16" t="n">
        <v>1733925</v>
      </c>
    </row>
    <row r="16" customFormat="false" ht="12.75" hidden="false" customHeight="false" outlineLevel="0" collapsed="false">
      <c r="A16" s="74" t="s">
        <v>103</v>
      </c>
      <c r="B16" s="64" t="n">
        <v>6</v>
      </c>
      <c r="C16" s="16" t="n">
        <v>-42939</v>
      </c>
      <c r="D16" s="16" t="n">
        <v>-218746</v>
      </c>
      <c r="E16" s="16" t="n">
        <v>663306</v>
      </c>
      <c r="F16" s="16" t="n">
        <v>1874477</v>
      </c>
    </row>
    <row r="17" customFormat="false" ht="12.75" hidden="false" customHeight="false" outlineLevel="0" collapsed="false">
      <c r="A17" s="73" t="s">
        <v>104</v>
      </c>
      <c r="B17" s="64" t="n">
        <v>7</v>
      </c>
      <c r="C17" s="16" t="n">
        <v>261499</v>
      </c>
      <c r="D17" s="16" t="n">
        <v>2050339</v>
      </c>
      <c r="E17" s="16" t="n">
        <v>281062</v>
      </c>
      <c r="F17" s="16" t="n">
        <v>2033107</v>
      </c>
    </row>
    <row r="18" customFormat="false" ht="12.75" hidden="false" customHeight="false" outlineLevel="0" collapsed="false">
      <c r="A18" s="74" t="s">
        <v>105</v>
      </c>
      <c r="B18" s="64" t="n">
        <v>8</v>
      </c>
      <c r="C18" s="16"/>
      <c r="D18" s="16" t="n">
        <v>2548</v>
      </c>
      <c r="E18" s="16" t="n">
        <v>173686</v>
      </c>
      <c r="F18" s="16" t="n">
        <v>328041</v>
      </c>
      <c r="H18" s="75"/>
    </row>
    <row r="19" customFormat="false" ht="12.75" hidden="false" customHeight="false" outlineLevel="0" collapsed="false">
      <c r="A19" s="74" t="s">
        <v>106</v>
      </c>
      <c r="B19" s="64" t="n">
        <v>9</v>
      </c>
      <c r="C19" s="16" t="n">
        <v>3214</v>
      </c>
      <c r="D19" s="16" t="n">
        <v>34912</v>
      </c>
      <c r="E19" s="16" t="n">
        <v>0</v>
      </c>
      <c r="F19" s="16" t="n">
        <v>14343</v>
      </c>
      <c r="H19" s="75"/>
    </row>
    <row r="20" s="71" customFormat="true" ht="13.5" hidden="false" customHeight="false" outlineLevel="0" collapsed="false">
      <c r="A20" s="69" t="s">
        <v>107</v>
      </c>
      <c r="B20" s="76"/>
      <c r="C20" s="69" t="n">
        <v>-10719</v>
      </c>
      <c r="D20" s="69" t="n">
        <v>353437</v>
      </c>
      <c r="E20" s="69" t="n">
        <v>203554</v>
      </c>
      <c r="F20" s="69" t="n">
        <v>317748</v>
      </c>
    </row>
    <row r="21" customFormat="false" ht="12.75" hidden="false" customHeight="false" outlineLevel="0" collapsed="false">
      <c r="A21" s="74" t="s">
        <v>108</v>
      </c>
      <c r="B21" s="64" t="n">
        <v>10</v>
      </c>
      <c r="C21" s="16" t="n">
        <v>12482</v>
      </c>
      <c r="D21" s="16" t="n">
        <v>109689</v>
      </c>
      <c r="E21" s="16" t="n">
        <v>12826</v>
      </c>
      <c r="F21" s="16" t="n">
        <v>121956</v>
      </c>
    </row>
    <row r="22" customFormat="false" ht="12.75" hidden="false" customHeight="false" outlineLevel="0" collapsed="false">
      <c r="A22" s="74" t="s">
        <v>109</v>
      </c>
      <c r="B22" s="77"/>
      <c r="C22" s="33"/>
      <c r="D22" s="33"/>
      <c r="E22" s="33"/>
      <c r="F22" s="33"/>
    </row>
    <row r="23" customFormat="false" ht="12.75" hidden="false" customHeight="false" outlineLevel="0" collapsed="false">
      <c r="A23" s="74" t="s">
        <v>110</v>
      </c>
      <c r="B23" s="77" t="s">
        <v>111</v>
      </c>
      <c r="C23" s="16" t="n">
        <v>3375</v>
      </c>
      <c r="D23" s="16" t="n">
        <v>36742</v>
      </c>
      <c r="E23" s="16" t="n">
        <v>3676</v>
      </c>
      <c r="F23" s="16" t="n">
        <v>31270</v>
      </c>
    </row>
    <row r="24" customFormat="false" ht="12.75" hidden="false" customHeight="false" outlineLevel="0" collapsed="false">
      <c r="A24" s="74" t="s">
        <v>112</v>
      </c>
      <c r="B24" s="77" t="s">
        <v>113</v>
      </c>
      <c r="C24" s="16" t="n">
        <v>9107</v>
      </c>
      <c r="D24" s="16" t="n">
        <v>72947</v>
      </c>
      <c r="E24" s="16" t="n">
        <v>9150</v>
      </c>
      <c r="F24" s="16" t="n">
        <v>90686</v>
      </c>
    </row>
    <row r="25" customFormat="false" ht="12.75" hidden="false" customHeight="false" outlineLevel="0" collapsed="false">
      <c r="A25" s="74" t="s">
        <v>114</v>
      </c>
      <c r="B25" s="67" t="n">
        <v>11</v>
      </c>
      <c r="C25" s="16" t="n">
        <v>556</v>
      </c>
      <c r="D25" s="16" t="n">
        <v>12465</v>
      </c>
      <c r="E25" s="16" t="n">
        <v>0</v>
      </c>
      <c r="F25" s="16" t="n">
        <v>35</v>
      </c>
    </row>
    <row r="26" customFormat="false" ht="12.75" hidden="false" customHeight="false" outlineLevel="0" collapsed="false">
      <c r="A26" s="74" t="s">
        <v>109</v>
      </c>
      <c r="B26" s="67"/>
      <c r="C26" s="33"/>
      <c r="D26" s="33"/>
      <c r="E26" s="33"/>
      <c r="F26" s="33"/>
    </row>
    <row r="27" customFormat="false" ht="12.75" hidden="false" customHeight="false" outlineLevel="0" collapsed="false">
      <c r="A27" s="74" t="s">
        <v>115</v>
      </c>
      <c r="B27" s="77" t="s">
        <v>116</v>
      </c>
      <c r="C27" s="16" t="n">
        <v>556</v>
      </c>
      <c r="D27" s="16" t="n">
        <v>1309</v>
      </c>
      <c r="E27" s="16"/>
      <c r="F27" s="16" t="n">
        <v>35</v>
      </c>
    </row>
    <row r="28" customFormat="false" ht="12.75" hidden="false" customHeight="false" outlineLevel="0" collapsed="false">
      <c r="A28" s="74" t="s">
        <v>117</v>
      </c>
      <c r="B28" s="77" t="s">
        <v>118</v>
      </c>
      <c r="C28" s="16" t="n">
        <v>0</v>
      </c>
      <c r="D28" s="16" t="n">
        <v>11156</v>
      </c>
      <c r="E28" s="16"/>
      <c r="F28" s="16"/>
    </row>
    <row r="29" customFormat="false" ht="12.75" hidden="false" customHeight="false" outlineLevel="0" collapsed="false">
      <c r="A29" s="74" t="s">
        <v>119</v>
      </c>
      <c r="B29" s="77" t="s">
        <v>120</v>
      </c>
      <c r="C29" s="16"/>
      <c r="D29" s="16"/>
      <c r="E29" s="16"/>
      <c r="F29" s="16"/>
    </row>
    <row r="30" customFormat="false" ht="12.75" hidden="false" customHeight="false" outlineLevel="0" collapsed="false">
      <c r="A30" s="74" t="s">
        <v>121</v>
      </c>
      <c r="B30" s="77" t="s">
        <v>122</v>
      </c>
      <c r="C30" s="16"/>
      <c r="D30" s="16"/>
      <c r="E30" s="16"/>
      <c r="F30" s="16"/>
    </row>
    <row r="31" customFormat="false" ht="12.75" hidden="false" customHeight="false" outlineLevel="0" collapsed="false">
      <c r="A31" s="74" t="s">
        <v>123</v>
      </c>
      <c r="B31" s="67" t="n">
        <v>12</v>
      </c>
      <c r="C31" s="16" t="n">
        <v>-23757</v>
      </c>
      <c r="D31" s="16" t="n">
        <v>228426</v>
      </c>
      <c r="E31" s="16" t="n">
        <v>190728</v>
      </c>
      <c r="F31" s="16" t="n">
        <v>193416</v>
      </c>
    </row>
    <row r="32" customFormat="false" ht="12.75" hidden="false" customHeight="false" outlineLevel="0" collapsed="false">
      <c r="A32" s="74" t="s">
        <v>109</v>
      </c>
      <c r="B32" s="67"/>
      <c r="C32" s="33"/>
      <c r="D32" s="33"/>
      <c r="E32" s="33"/>
      <c r="F32" s="33"/>
    </row>
    <row r="33" customFormat="false" ht="25.5" hidden="false" customHeight="false" outlineLevel="0" collapsed="false">
      <c r="A33" s="74" t="s">
        <v>124</v>
      </c>
      <c r="B33" s="77" t="s">
        <v>125</v>
      </c>
      <c r="C33" s="16" t="n">
        <v>-5070</v>
      </c>
      <c r="D33" s="16" t="n">
        <v>-34800</v>
      </c>
      <c r="E33" s="16" t="n">
        <v>184545</v>
      </c>
      <c r="F33" s="16" t="n">
        <v>188776</v>
      </c>
    </row>
    <row r="34" customFormat="false" ht="12.75" hidden="false" customHeight="false" outlineLevel="0" collapsed="false">
      <c r="A34" s="74" t="s">
        <v>126</v>
      </c>
      <c r="B34" s="77" t="s">
        <v>127</v>
      </c>
      <c r="C34" s="16" t="n">
        <v>-18687</v>
      </c>
      <c r="D34" s="16" t="n">
        <v>263226</v>
      </c>
      <c r="E34" s="16" t="n">
        <v>6183</v>
      </c>
      <c r="F34" s="16" t="n">
        <v>4640</v>
      </c>
    </row>
    <row r="35" customFormat="false" ht="12.75" hidden="false" customHeight="false" outlineLevel="0" collapsed="false">
      <c r="A35" s="74" t="s">
        <v>128</v>
      </c>
      <c r="B35" s="77" t="s">
        <v>129</v>
      </c>
      <c r="C35" s="16"/>
      <c r="D35" s="16"/>
      <c r="E35" s="16"/>
      <c r="F35" s="16"/>
    </row>
    <row r="36" customFormat="false" ht="12.75" hidden="false" customHeight="false" outlineLevel="0" collapsed="false">
      <c r="A36" s="74" t="s">
        <v>130</v>
      </c>
      <c r="B36" s="77" t="s">
        <v>131</v>
      </c>
      <c r="C36" s="16"/>
      <c r="D36" s="16"/>
      <c r="E36" s="16"/>
      <c r="F36" s="16"/>
    </row>
    <row r="37" customFormat="false" ht="12.75" hidden="false" customHeight="false" outlineLevel="0" collapsed="false">
      <c r="A37" s="74" t="s">
        <v>132</v>
      </c>
      <c r="B37" s="67" t="n">
        <v>13</v>
      </c>
      <c r="C37" s="16"/>
      <c r="D37" s="16"/>
      <c r="E37" s="16"/>
      <c r="F37" s="16"/>
    </row>
    <row r="38" customFormat="false" ht="12.75" hidden="false" customHeight="false" outlineLevel="0" collapsed="false">
      <c r="A38" s="74" t="s">
        <v>133</v>
      </c>
      <c r="B38" s="67" t="n">
        <v>14</v>
      </c>
      <c r="C38" s="16"/>
      <c r="D38" s="16" t="n">
        <v>2857</v>
      </c>
      <c r="E38" s="16"/>
      <c r="F38" s="16" t="n">
        <v>2341</v>
      </c>
    </row>
    <row r="39" s="71" customFormat="true" ht="13.5" hidden="false" customHeight="false" outlineLevel="0" collapsed="false">
      <c r="A39" s="69" t="s">
        <v>134</v>
      </c>
      <c r="B39" s="78"/>
      <c r="C39" s="69" t="n">
        <v>-715</v>
      </c>
      <c r="D39" s="69" t="n">
        <v>-5073</v>
      </c>
      <c r="E39" s="69" t="n">
        <v>-1091</v>
      </c>
      <c r="F39" s="69" t="n">
        <v>-1420</v>
      </c>
    </row>
    <row r="40" customFormat="false" ht="12.75" hidden="false" customHeight="false" outlineLevel="0" collapsed="false">
      <c r="A40" s="74" t="s">
        <v>135</v>
      </c>
      <c r="B40" s="67" t="n">
        <v>15</v>
      </c>
      <c r="C40" s="16" t="n">
        <v>-778</v>
      </c>
      <c r="D40" s="16" t="n">
        <v>-4347</v>
      </c>
      <c r="E40" s="16" t="n">
        <v>0</v>
      </c>
      <c r="F40" s="16" t="n">
        <v>755</v>
      </c>
    </row>
    <row r="41" customFormat="false" ht="12.75" hidden="false" customHeight="false" outlineLevel="0" collapsed="false">
      <c r="A41" s="74" t="s">
        <v>136</v>
      </c>
      <c r="B41" s="67" t="n">
        <v>16</v>
      </c>
      <c r="C41" s="16" t="n">
        <v>63</v>
      </c>
      <c r="D41" s="16" t="n">
        <v>-726</v>
      </c>
      <c r="E41" s="16" t="n">
        <v>-1091</v>
      </c>
      <c r="F41" s="16" t="n">
        <v>-2175</v>
      </c>
    </row>
    <row r="42" customFormat="false" ht="12.75" hidden="false" customHeight="false" outlineLevel="0" collapsed="false">
      <c r="A42" s="74" t="s">
        <v>137</v>
      </c>
      <c r="B42" s="67" t="n">
        <v>17</v>
      </c>
      <c r="C42" s="16"/>
      <c r="D42" s="16"/>
      <c r="E42" s="16"/>
      <c r="F42" s="16"/>
    </row>
    <row r="43" s="81" customFormat="true" ht="13.5" hidden="false" customHeight="false" outlineLevel="0" collapsed="false">
      <c r="A43" s="79" t="s">
        <v>138</v>
      </c>
      <c r="B43" s="80" t="n">
        <v>18</v>
      </c>
      <c r="C43" s="69" t="n">
        <v>253279</v>
      </c>
      <c r="D43" s="69" t="n">
        <v>2436163</v>
      </c>
      <c r="E43" s="69" t="n">
        <v>657211</v>
      </c>
      <c r="F43" s="69" t="n">
        <v>2691819</v>
      </c>
    </row>
    <row r="44" s="81" customFormat="true" ht="12.75" hidden="false" customHeight="false" outlineLevel="0" collapsed="false">
      <c r="A44" s="82" t="s">
        <v>139</v>
      </c>
      <c r="B44" s="83"/>
      <c r="C44" s="33"/>
      <c r="D44" s="33"/>
      <c r="E44" s="33"/>
      <c r="F44" s="33"/>
    </row>
    <row r="45" customFormat="false" ht="12.75" hidden="false" customHeight="false" outlineLevel="0" collapsed="false">
      <c r="A45" s="72" t="s">
        <v>140</v>
      </c>
      <c r="B45" s="67" t="n">
        <v>19</v>
      </c>
      <c r="C45" s="16" t="n">
        <v>55259</v>
      </c>
      <c r="D45" s="16" t="n">
        <v>702180</v>
      </c>
      <c r="E45" s="16" t="n">
        <v>60055</v>
      </c>
      <c r="F45" s="16" t="n">
        <v>692217</v>
      </c>
    </row>
    <row r="46" customFormat="false" ht="12.75" hidden="false" customHeight="false" outlineLevel="0" collapsed="false">
      <c r="A46" s="72" t="s">
        <v>141</v>
      </c>
      <c r="B46" s="67" t="n">
        <v>20</v>
      </c>
      <c r="C46" s="16" t="n">
        <v>176</v>
      </c>
      <c r="D46" s="16" t="n">
        <v>80466</v>
      </c>
      <c r="E46" s="16" t="n">
        <v>260</v>
      </c>
      <c r="F46" s="16" t="n">
        <v>422501</v>
      </c>
    </row>
    <row r="47" customFormat="false" ht="12.75" hidden="false" customHeight="false" outlineLevel="0" collapsed="false">
      <c r="A47" s="72" t="s">
        <v>142</v>
      </c>
      <c r="B47" s="67" t="n">
        <v>21</v>
      </c>
      <c r="C47" s="16" t="n">
        <v>1147</v>
      </c>
      <c r="D47" s="16" t="n">
        <v>38259</v>
      </c>
      <c r="E47" s="16" t="n">
        <v>2725</v>
      </c>
      <c r="F47" s="16" t="n">
        <v>488589</v>
      </c>
    </row>
    <row r="48" customFormat="false" ht="12.75" hidden="false" customHeight="false" outlineLevel="0" collapsed="false">
      <c r="A48" s="72" t="s">
        <v>143</v>
      </c>
      <c r="B48" s="67" t="n">
        <v>22</v>
      </c>
      <c r="C48" s="16" t="n">
        <v>3979</v>
      </c>
      <c r="D48" s="16" t="n">
        <v>64745</v>
      </c>
      <c r="E48" s="16" t="n">
        <v>2833</v>
      </c>
      <c r="F48" s="16" t="n">
        <v>46278</v>
      </c>
    </row>
    <row r="49" customFormat="false" ht="12.75" hidden="false" customHeight="false" outlineLevel="0" collapsed="false">
      <c r="A49" s="72" t="s">
        <v>144</v>
      </c>
      <c r="B49" s="67" t="n">
        <v>23</v>
      </c>
      <c r="C49" s="16" t="n">
        <v>50309</v>
      </c>
      <c r="D49" s="16" t="n">
        <v>679642</v>
      </c>
      <c r="E49" s="16" t="n">
        <v>54757</v>
      </c>
      <c r="F49" s="16" t="n">
        <v>579851</v>
      </c>
    </row>
    <row r="50" customFormat="false" ht="12.75" hidden="false" customHeight="false" outlineLevel="0" collapsed="false">
      <c r="A50" s="84" t="s">
        <v>145</v>
      </c>
      <c r="B50" s="67" t="n">
        <v>24</v>
      </c>
      <c r="C50" s="16" t="n">
        <v>239</v>
      </c>
      <c r="D50" s="16" t="n">
        <v>5161</v>
      </c>
      <c r="E50" s="16" t="n">
        <v>1832</v>
      </c>
      <c r="F50" s="16" t="n">
        <v>7056</v>
      </c>
    </row>
    <row r="51" customFormat="false" ht="12.75" hidden="false" customHeight="false" outlineLevel="0" collapsed="false">
      <c r="A51" s="74" t="s">
        <v>146</v>
      </c>
      <c r="B51" s="67" t="n">
        <v>25</v>
      </c>
      <c r="C51" s="16"/>
      <c r="D51" s="16"/>
      <c r="E51" s="16"/>
      <c r="F51" s="16"/>
    </row>
    <row r="52" customFormat="false" ht="25.5" hidden="false" customHeight="false" outlineLevel="0" collapsed="false">
      <c r="A52" s="74" t="s">
        <v>147</v>
      </c>
      <c r="B52" s="67" t="n">
        <v>26</v>
      </c>
      <c r="C52" s="16"/>
      <c r="D52" s="16"/>
      <c r="E52" s="16"/>
      <c r="F52" s="16"/>
    </row>
    <row r="53" customFormat="false" ht="12.75" hidden="false" customHeight="false" outlineLevel="0" collapsed="false">
      <c r="A53" s="74" t="s">
        <v>148</v>
      </c>
      <c r="B53" s="67" t="n">
        <v>27</v>
      </c>
      <c r="C53" s="16"/>
      <c r="D53" s="16"/>
      <c r="E53" s="16"/>
      <c r="F53" s="16"/>
    </row>
    <row r="54" customFormat="false" ht="12.75" hidden="false" customHeight="false" outlineLevel="0" collapsed="false">
      <c r="A54" s="74" t="s">
        <v>149</v>
      </c>
      <c r="B54" s="67" t="n">
        <v>28</v>
      </c>
      <c r="C54" s="16"/>
      <c r="D54" s="16"/>
      <c r="E54" s="16"/>
      <c r="F54" s="16"/>
    </row>
    <row r="55" customFormat="false" ht="13.5" hidden="false" customHeight="true" outlineLevel="0" collapsed="false">
      <c r="A55" s="74" t="s">
        <v>150</v>
      </c>
      <c r="B55" s="67" t="n">
        <v>29</v>
      </c>
      <c r="C55" s="16" t="n">
        <v>50172</v>
      </c>
      <c r="D55" s="16" t="n">
        <v>262619</v>
      </c>
      <c r="E55" s="16" t="n">
        <v>30078</v>
      </c>
      <c r="F55" s="16" t="n">
        <v>106804</v>
      </c>
    </row>
    <row r="56" customFormat="false" ht="13.5" hidden="false" customHeight="true" outlineLevel="0" collapsed="false">
      <c r="A56" s="74" t="s">
        <v>151</v>
      </c>
      <c r="B56" s="67" t="n">
        <v>30</v>
      </c>
      <c r="C56" s="16" t="n">
        <v>-8351</v>
      </c>
      <c r="D56" s="16" t="n">
        <v>124813</v>
      </c>
      <c r="E56" s="16"/>
      <c r="F56" s="16"/>
    </row>
    <row r="57" customFormat="false" ht="13.5" hidden="false" customHeight="true" outlineLevel="0" collapsed="false">
      <c r="A57" s="74" t="s">
        <v>152</v>
      </c>
      <c r="B57" s="67" t="n">
        <v>31</v>
      </c>
      <c r="C57" s="16" t="n">
        <v>-8714</v>
      </c>
      <c r="D57" s="16" t="n">
        <v>36513</v>
      </c>
      <c r="E57" s="16" t="n">
        <v>6745</v>
      </c>
      <c r="F57" s="16" t="n">
        <v>-609799</v>
      </c>
    </row>
    <row r="58" customFormat="false" ht="13.5" hidden="false" customHeight="true" outlineLevel="0" collapsed="false">
      <c r="A58" s="74" t="s">
        <v>153</v>
      </c>
      <c r="B58" s="67" t="n">
        <v>32</v>
      </c>
      <c r="C58" s="16" t="n">
        <v>75</v>
      </c>
      <c r="D58" s="16" t="n">
        <v>10021</v>
      </c>
      <c r="E58" s="16" t="n">
        <v>6850</v>
      </c>
      <c r="F58" s="16" t="n">
        <v>-644678</v>
      </c>
    </row>
    <row r="59" customFormat="false" ht="12.75" hidden="false" customHeight="false" outlineLevel="0" collapsed="false">
      <c r="A59" s="74" t="s">
        <v>154</v>
      </c>
      <c r="B59" s="67" t="n">
        <v>33</v>
      </c>
      <c r="C59" s="16" t="n">
        <v>0</v>
      </c>
      <c r="D59" s="16" t="n">
        <v>-7000</v>
      </c>
      <c r="E59" s="16"/>
      <c r="F59" s="16"/>
    </row>
    <row r="60" customFormat="false" ht="12.75" hidden="false" customHeight="false" outlineLevel="0" collapsed="false">
      <c r="A60" s="74" t="s">
        <v>155</v>
      </c>
      <c r="B60" s="67" t="n">
        <v>34</v>
      </c>
      <c r="C60" s="16"/>
      <c r="D60" s="16"/>
      <c r="E60" s="16"/>
      <c r="F60" s="16"/>
    </row>
    <row r="61" customFormat="false" ht="12.75" hidden="false" customHeight="false" outlineLevel="0" collapsed="false">
      <c r="A61" s="74" t="s">
        <v>156</v>
      </c>
      <c r="B61" s="67" t="n">
        <v>35</v>
      </c>
      <c r="C61" s="16" t="n">
        <v>36731</v>
      </c>
      <c r="D61" s="16" t="n">
        <v>216845</v>
      </c>
      <c r="E61" s="16" t="n">
        <v>24923</v>
      </c>
      <c r="F61" s="16" t="n">
        <v>308017</v>
      </c>
    </row>
    <row r="62" customFormat="false" ht="12.75" hidden="false" customHeight="false" outlineLevel="0" collapsed="false">
      <c r="A62" s="74" t="s">
        <v>157</v>
      </c>
      <c r="B62" s="67" t="n">
        <v>36</v>
      </c>
      <c r="C62" s="16"/>
      <c r="D62" s="16"/>
      <c r="E62" s="16"/>
      <c r="F62" s="16"/>
    </row>
    <row r="63" customFormat="false" ht="12.75" hidden="false" customHeight="false" outlineLevel="0" collapsed="false">
      <c r="A63" s="74" t="s">
        <v>109</v>
      </c>
      <c r="B63" s="67"/>
      <c r="C63" s="33"/>
      <c r="D63" s="33"/>
      <c r="E63" s="33"/>
      <c r="F63" s="33"/>
    </row>
    <row r="64" customFormat="false" ht="12.75" hidden="false" customHeight="false" outlineLevel="0" collapsed="false">
      <c r="A64" s="74" t="s">
        <v>158</v>
      </c>
      <c r="B64" s="77" t="s">
        <v>159</v>
      </c>
      <c r="C64" s="16"/>
      <c r="D64" s="16"/>
      <c r="E64" s="16"/>
      <c r="F64" s="16"/>
    </row>
    <row r="65" customFormat="false" ht="12.75" hidden="false" customHeight="false" outlineLevel="0" collapsed="false">
      <c r="A65" s="74" t="s">
        <v>160</v>
      </c>
      <c r="B65" s="67" t="n">
        <v>37</v>
      </c>
      <c r="C65" s="16" t="n">
        <v>2022</v>
      </c>
      <c r="D65" s="16" t="n">
        <v>-1173</v>
      </c>
      <c r="E65" s="16"/>
      <c r="F65" s="16" t="n">
        <v>9835</v>
      </c>
    </row>
    <row r="66" customFormat="false" ht="12.75" hidden="false" customHeight="false" outlineLevel="0" collapsed="false">
      <c r="A66" s="74" t="s">
        <v>161</v>
      </c>
      <c r="B66" s="67" t="n">
        <v>38</v>
      </c>
      <c r="C66" s="16"/>
      <c r="D66" s="16"/>
      <c r="E66" s="16" t="n">
        <v>0</v>
      </c>
      <c r="F66" s="16" t="n">
        <v>1712</v>
      </c>
    </row>
    <row r="67" customFormat="false" ht="12.75" hidden="false" customHeight="false" outlineLevel="0" collapsed="false">
      <c r="A67" s="74" t="s">
        <v>162</v>
      </c>
      <c r="B67" s="67" t="n">
        <v>39</v>
      </c>
      <c r="C67" s="16" t="n">
        <v>2022</v>
      </c>
      <c r="D67" s="16" t="n">
        <v>-1173</v>
      </c>
      <c r="E67" s="16"/>
      <c r="F67" s="16" t="n">
        <v>8123</v>
      </c>
    </row>
    <row r="68" customFormat="false" ht="12.75" hidden="false" customHeight="false" outlineLevel="0" collapsed="false">
      <c r="A68" s="74" t="s">
        <v>163</v>
      </c>
      <c r="B68" s="67" t="n">
        <v>40</v>
      </c>
      <c r="C68" s="16" t="n">
        <v>126988</v>
      </c>
      <c r="D68" s="16" t="n">
        <v>1169402</v>
      </c>
      <c r="E68" s="16" t="n">
        <v>210955</v>
      </c>
      <c r="F68" s="16" t="n">
        <v>1447174</v>
      </c>
    </row>
    <row r="69" customFormat="false" ht="12.75" hidden="false" customHeight="false" outlineLevel="0" collapsed="false">
      <c r="A69" s="74" t="s">
        <v>109</v>
      </c>
      <c r="B69" s="67"/>
      <c r="C69" s="33"/>
      <c r="D69" s="33"/>
      <c r="E69" s="33"/>
      <c r="F69" s="33"/>
    </row>
    <row r="70" customFormat="false" ht="12.75" hidden="false" customHeight="false" outlineLevel="0" collapsed="false">
      <c r="A70" s="74" t="s">
        <v>164</v>
      </c>
      <c r="B70" s="77" t="s">
        <v>165</v>
      </c>
      <c r="C70" s="16" t="n">
        <v>54062</v>
      </c>
      <c r="D70" s="16" t="n">
        <v>475264</v>
      </c>
      <c r="E70" s="16" t="n">
        <v>61330</v>
      </c>
      <c r="F70" s="16" t="n">
        <v>695459</v>
      </c>
    </row>
    <row r="71" customFormat="false" ht="13.5" hidden="false" customHeight="true" outlineLevel="0" collapsed="false">
      <c r="A71" s="74" t="s">
        <v>166</v>
      </c>
      <c r="B71" s="77" t="s">
        <v>167</v>
      </c>
      <c r="C71" s="16" t="n">
        <v>5857</v>
      </c>
      <c r="D71" s="16" t="n">
        <v>53133</v>
      </c>
      <c r="E71" s="16" t="n">
        <v>7005</v>
      </c>
      <c r="F71" s="16" t="n">
        <v>83242</v>
      </c>
    </row>
    <row r="72" customFormat="false" ht="12.75" hidden="false" customHeight="false" outlineLevel="0" collapsed="false">
      <c r="A72" s="74" t="s">
        <v>168</v>
      </c>
      <c r="B72" s="77" t="s">
        <v>169</v>
      </c>
      <c r="C72" s="16" t="n">
        <v>8816</v>
      </c>
      <c r="D72" s="16" t="n">
        <v>83994</v>
      </c>
      <c r="E72" s="16" t="n">
        <v>10251</v>
      </c>
      <c r="F72" s="16" t="n">
        <v>112300</v>
      </c>
    </row>
    <row r="73" customFormat="false" ht="12.75" hidden="false" customHeight="false" outlineLevel="0" collapsed="false">
      <c r="A73" s="74" t="s">
        <v>170</v>
      </c>
      <c r="B73" s="67" t="n">
        <v>41</v>
      </c>
      <c r="C73" s="16" t="n">
        <v>3293</v>
      </c>
      <c r="D73" s="16" t="n">
        <v>34300</v>
      </c>
      <c r="E73" s="16" t="n">
        <v>5256</v>
      </c>
      <c r="F73" s="16" t="n">
        <v>48344</v>
      </c>
    </row>
    <row r="74" customFormat="false" ht="12.75" hidden="false" customHeight="false" outlineLevel="0" collapsed="false">
      <c r="A74" s="74" t="s">
        <v>171</v>
      </c>
      <c r="B74" s="85" t="n">
        <v>42</v>
      </c>
      <c r="C74" s="16" t="n">
        <v>6537</v>
      </c>
      <c r="D74" s="16" t="n">
        <v>44281</v>
      </c>
      <c r="E74" s="16" t="n">
        <v>69</v>
      </c>
      <c r="F74" s="16" t="n">
        <v>35458</v>
      </c>
    </row>
    <row r="75" s="81" customFormat="true" ht="13.5" hidden="false" customHeight="false" outlineLevel="0" collapsed="false">
      <c r="A75" s="79" t="s">
        <v>172</v>
      </c>
      <c r="B75" s="80" t="n">
        <v>43</v>
      </c>
      <c r="C75" s="69" t="n">
        <v>272560</v>
      </c>
      <c r="D75" s="69" t="n">
        <v>2271456</v>
      </c>
      <c r="E75" s="69" t="n">
        <v>322509</v>
      </c>
      <c r="F75" s="69" t="n">
        <v>2527362</v>
      </c>
    </row>
    <row r="76" s="81" customFormat="true" ht="12.75" hidden="false" customHeight="false" outlineLevel="0" collapsed="false">
      <c r="A76" s="74" t="s">
        <v>173</v>
      </c>
      <c r="B76" s="67" t="n">
        <v>44</v>
      </c>
      <c r="C76" s="16" t="n">
        <v>-19281</v>
      </c>
      <c r="D76" s="16" t="n">
        <v>164707</v>
      </c>
      <c r="E76" s="16" t="n">
        <v>334702</v>
      </c>
      <c r="F76" s="16" t="n">
        <v>164457</v>
      </c>
    </row>
    <row r="77" s="81" customFormat="true" ht="12.75" hidden="false" customHeight="false" outlineLevel="0" collapsed="false">
      <c r="A77" s="74" t="s">
        <v>174</v>
      </c>
      <c r="B77" s="67" t="n">
        <v>45</v>
      </c>
      <c r="C77" s="16"/>
      <c r="D77" s="16"/>
      <c r="E77" s="16"/>
      <c r="F77" s="16"/>
    </row>
    <row r="78" s="81" customFormat="true" ht="13.5" hidden="false" customHeight="false" outlineLevel="0" collapsed="false">
      <c r="A78" s="79" t="s">
        <v>175</v>
      </c>
      <c r="B78" s="80" t="n">
        <v>46</v>
      </c>
      <c r="C78" s="69" t="n">
        <v>-19281</v>
      </c>
      <c r="D78" s="69" t="n">
        <v>164707</v>
      </c>
      <c r="E78" s="69" t="n">
        <v>334702</v>
      </c>
      <c r="F78" s="69" t="n">
        <v>164457</v>
      </c>
    </row>
    <row r="79" s="81" customFormat="true" ht="12.75" hidden="false" customHeight="false" outlineLevel="0" collapsed="false">
      <c r="A79" s="82" t="s">
        <v>176</v>
      </c>
      <c r="B79" s="83" t="n">
        <v>47</v>
      </c>
      <c r="C79" s="16" t="n">
        <v>1192</v>
      </c>
      <c r="D79" s="16" t="n">
        <v>13977</v>
      </c>
      <c r="E79" s="16" t="n">
        <v>0</v>
      </c>
      <c r="F79" s="16" t="n">
        <v>0</v>
      </c>
    </row>
    <row r="80" s="81" customFormat="true" ht="12.75" hidden="false" customHeight="false" outlineLevel="0" collapsed="false">
      <c r="A80" s="72" t="s">
        <v>74</v>
      </c>
      <c r="B80" s="83"/>
      <c r="C80" s="33"/>
      <c r="D80" s="33"/>
      <c r="E80" s="33"/>
      <c r="F80" s="33"/>
    </row>
    <row r="81" customFormat="false" ht="12.75" hidden="false" customHeight="false" outlineLevel="0" collapsed="false">
      <c r="A81" s="74" t="s">
        <v>177</v>
      </c>
      <c r="B81" s="77" t="s">
        <v>178</v>
      </c>
      <c r="C81" s="16" t="n">
        <v>1192</v>
      </c>
      <c r="D81" s="16" t="n">
        <v>13977</v>
      </c>
      <c r="E81" s="16"/>
      <c r="F81" s="16"/>
    </row>
    <row r="82" customFormat="false" ht="12.75" hidden="false" customHeight="false" outlineLevel="0" collapsed="false">
      <c r="A82" s="74" t="s">
        <v>179</v>
      </c>
      <c r="B82" s="77" t="s">
        <v>180</v>
      </c>
      <c r="C82" s="16"/>
      <c r="D82" s="16"/>
      <c r="E82" s="16"/>
      <c r="F82" s="16"/>
    </row>
    <row r="83" s="81" customFormat="true" ht="13.5" hidden="false" customHeight="false" outlineLevel="0" collapsed="false">
      <c r="A83" s="86" t="s">
        <v>181</v>
      </c>
      <c r="B83" s="80" t="n">
        <v>48</v>
      </c>
      <c r="C83" s="69" t="n">
        <v>-20473</v>
      </c>
      <c r="D83" s="69" t="n">
        <v>150730</v>
      </c>
      <c r="E83" s="69" t="n">
        <v>334702</v>
      </c>
      <c r="F83" s="69" t="n">
        <v>164457</v>
      </c>
    </row>
    <row r="84" customFormat="false" ht="12.75" hidden="false" customHeight="false" outlineLevel="0" collapsed="false">
      <c r="A84" s="87"/>
      <c r="B84" s="88"/>
      <c r="C84" s="89"/>
      <c r="E84" s="90"/>
      <c r="F84" s="91"/>
    </row>
    <row r="85" customFormat="false" ht="12.75" hidden="false" customHeight="false" outlineLevel="0" collapsed="false">
      <c r="A85" s="92" t="s">
        <v>81</v>
      </c>
      <c r="B85" s="88"/>
      <c r="F85" s="91"/>
    </row>
    <row r="86" customFormat="false" ht="12.75" hidden="false" customHeight="false" outlineLevel="0" collapsed="false">
      <c r="A86" s="92"/>
      <c r="B86" s="88"/>
      <c r="C86" s="93"/>
      <c r="D86" s="94"/>
      <c r="F86" s="91"/>
    </row>
    <row r="87" customFormat="false" ht="18" hidden="false" customHeight="true" outlineLevel="0" collapsed="false">
      <c r="A87" s="95" t="s">
        <v>82</v>
      </c>
      <c r="B87" s="96" t="s">
        <v>83</v>
      </c>
      <c r="C87" s="91"/>
      <c r="D87" s="97"/>
      <c r="E87" s="91"/>
      <c r="F87" s="91"/>
    </row>
    <row r="88" customFormat="false" ht="12.75" hidden="false" customHeight="false" outlineLevel="0" collapsed="false">
      <c r="A88" s="95"/>
      <c r="B88" s="98"/>
      <c r="C88" s="99"/>
      <c r="D88" s="56"/>
      <c r="E88" s="91"/>
      <c r="F88" s="91"/>
    </row>
    <row r="89" customFormat="false" ht="15.75" hidden="false" customHeight="true" outlineLevel="0" collapsed="false">
      <c r="A89" s="95" t="s">
        <v>84</v>
      </c>
      <c r="B89" s="100"/>
      <c r="C89" s="95"/>
      <c r="D89" s="56"/>
      <c r="E89" s="91"/>
      <c r="F89" s="91"/>
    </row>
    <row r="90" customFormat="false" ht="12.75" hidden="false" customHeight="false" outlineLevel="0" collapsed="false">
      <c r="A90" s="95"/>
      <c r="B90" s="101"/>
      <c r="C90" s="95"/>
      <c r="D90" s="91"/>
      <c r="E90" s="55"/>
      <c r="F90" s="91"/>
    </row>
    <row r="91" customFormat="false" ht="12.75" hidden="false" customHeight="false" outlineLevel="0" collapsed="false">
      <c r="A91" s="95" t="s">
        <v>182</v>
      </c>
      <c r="B91" s="101"/>
      <c r="C91" s="95"/>
      <c r="D91" s="91"/>
      <c r="E91" s="91"/>
    </row>
    <row r="92" customFormat="false" ht="12.75" hidden="false" customHeight="false" outlineLevel="0" collapsed="false">
      <c r="A92" s="95"/>
      <c r="B92" s="101"/>
      <c r="C92" s="95"/>
      <c r="D92" s="95"/>
      <c r="E92" s="91"/>
    </row>
    <row r="93" customFormat="false" ht="12.75" hidden="false" customHeight="false" outlineLevel="0" collapsed="false">
      <c r="A93" s="95" t="s">
        <v>86</v>
      </c>
      <c r="B93" s="101"/>
      <c r="C93" s="95"/>
      <c r="D93" s="95"/>
      <c r="E93" s="91"/>
    </row>
    <row r="94" customFormat="false" ht="12.75" hidden="false" customHeight="false" outlineLevel="0" collapsed="false">
      <c r="A94" s="95" t="s">
        <v>87</v>
      </c>
      <c r="B94" s="101"/>
      <c r="C94" s="95"/>
      <c r="D94" s="95"/>
      <c r="E94" s="91"/>
    </row>
  </sheetData>
  <mergeCells count="3">
    <mergeCell ref="A3:F3"/>
    <mergeCell ref="A4:F4"/>
    <mergeCell ref="A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19Z</dcterms:created>
  <dc:creator>Алена Шепелева</dc:creator>
  <dc:description/>
  <dc:language>en-US</dc:language>
  <cp:lastModifiedBy>assel.latanova</cp:lastModifiedBy>
  <cp:lastPrinted>2014-10-21T03:29:13Z</cp:lastPrinted>
  <dcterms:modified xsi:type="dcterms:W3CDTF">2014-10-30T04:31:17Z</dcterms:modified>
  <cp:revision>0</cp:revision>
  <dc:subject/>
  <dc:title/>
</cp:coreProperties>
</file>