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 полож." sheetId="1" state="visible" r:id="rId2"/>
    <sheet name="ОПиУ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#REF!</definedName>
    <definedName function="false" hidden="false" name="Alloc1_Fact_Rang1_1" vbProcedure="false">#REF!</definedName>
    <definedName function="false" hidden="false" name="Alloc1_Fact_Rang1_2" vbProcedure="false">#REF!</definedName>
    <definedName function="false" hidden="false" name="Alloc1_Fact_Rang1_3" vbProcedure="false">#REF!</definedName>
    <definedName function="false" hidden="false" name="Alloc1_Fact_Rang1_4" vbProcedure="false">#REF!</definedName>
    <definedName function="false" hidden="false" name="Alloc1_Fact_Rang1_5" vbProcedure="false">#REF!</definedName>
    <definedName function="false" hidden="false" name="Alloc1_Fact_Rang1_6" vbProcedure="false">#REF!</definedName>
    <definedName function="false" hidden="false" name="Alloc1_Fact_Rang1_7" vbProcedure="false">#REF!</definedName>
    <definedName function="false" hidden="false" name="Alloc1_Fact_Rang1_8" vbProcedure="false">#REF!</definedName>
    <definedName function="false" hidden="false" name="Alloc1_Fact_Rang2_2" vbProcedure="false">#REF!</definedName>
    <definedName function="false" hidden="false" name="Alloc1_Fact_Rang2_3" vbProcedure="false">#REF!</definedName>
    <definedName function="false" hidden="false" name="Alloc1_Fact_Rang2_4" vbProcedure="false">#REF!</definedName>
    <definedName function="false" hidden="false" name="Alloc1_Fact_Rang2_5" vbProcedure="false">#REF!</definedName>
    <definedName function="false" hidden="false" name="Alloc1_Fact_Rang2_6" vbProcedure="false">#REF!</definedName>
    <definedName function="false" hidden="false" name="Alloc1_Fact_Rang2_7" vbProcedure="false">#REF!</definedName>
    <definedName function="false" hidden="false" name="Alloc1_Fact_Rang2_8" vbProcedure="false">#REF!</definedName>
    <definedName function="false" hidden="false" name="Alloc1_Fact_Rang3_3" vbProcedure="false">#REF!</definedName>
    <definedName function="false" hidden="false" name="Alloc1_Fact_Rang3_4" vbProcedure="false">#REF!</definedName>
    <definedName function="false" hidden="false" name="Alloc1_Fact_Rang3_5" vbProcedure="false">#REF!</definedName>
    <definedName function="false" hidden="false" name="Alloc1_Fact_Rang3_6" vbProcedure="false">#REF!</definedName>
    <definedName function="false" hidden="false" name="Alloc1_Fact_Rang3_7" vbProcedure="false">#REF!</definedName>
    <definedName function="false" hidden="false" name="Alloc1_Fact_Rang3_8" vbProcedure="false">#REF!</definedName>
    <definedName function="false" hidden="false" name="Alloc1_Fact_Rang4_4" vbProcedure="false">#REF!</definedName>
    <definedName function="false" hidden="false" name="Alloc1_Fact_Rang4_5" vbProcedure="false">#REF!</definedName>
    <definedName function="false" hidden="false" name="Alloc1_Fact_Rang4_6" vbProcedure="false">#REF!</definedName>
    <definedName function="false" hidden="false" name="Alloc1_Fact_Rang4_7" vbProcedure="false">#REF!</definedName>
    <definedName function="false" hidden="false" name="Alloc1_Fact_Rang4_8" vbProcedure="false">#REF!</definedName>
    <definedName function="false" hidden="false" name="Alloc1_Fact_Rang5_5" vbProcedure="false">#REF!</definedName>
    <definedName function="false" hidden="false" name="Alloc1_Fact_Rang5_6" vbProcedure="false">#REF!</definedName>
    <definedName function="false" hidden="false" name="Alloc1_Fact_Rang5_7" vbProcedure="false">#REF!</definedName>
    <definedName function="false" hidden="false" name="Alloc1_Fact_Rang5_8" vbProcedure="false">#REF!</definedName>
    <definedName function="false" hidden="false" name="Alloc1_Fact_Rang6_6" vbProcedure="false">#REF!</definedName>
    <definedName function="false" hidden="false" name="Alloc1_Fact_Rang6_7" vbProcedure="false">#REF!</definedName>
    <definedName function="false" hidden="false" name="Alloc1_Fact_Rang6_8" vbProcedure="false">#REF!</definedName>
    <definedName function="false" hidden="false" name="Alloc1_Fact_Rang7_7" vbProcedure="false">#REF!</definedName>
    <definedName function="false" hidden="false" name="Alloc1_Fact_Rang7_8" vbProcedure="false">#REF!</definedName>
    <definedName function="false" hidden="false" name="Alloc1_Fact_Rang8_8" vbProcedure="false">#REF!</definedName>
    <definedName function="false" hidden="false" name="Alloc2_Fact_Rang1_1" vbProcedure="false">#REF!</definedName>
    <definedName function="false" hidden="false" name="Alloc2_Fact_Rang1_2" vbProcedure="false">#REF!</definedName>
    <definedName function="false" hidden="false" name="Alloc2_Fact_Rang1_3" vbProcedure="false">#REF!</definedName>
    <definedName function="false" hidden="false" name="Alloc2_Fact_Rang1_4" vbProcedure="false">#REF!</definedName>
    <definedName function="false" hidden="false" name="Alloc2_Fact_Rang1_5" vbProcedure="false">#REF!</definedName>
    <definedName function="false" hidden="false" name="Alloc2_Fact_Rang1_6" vbProcedure="false">#REF!</definedName>
    <definedName function="false" hidden="false" name="Alloc2_Fact_Rang1_7" vbProcedure="false">#REF!</definedName>
    <definedName function="false" hidden="false" name="Alloc2_Fact_Rang1_8" vbProcedure="false">#REF!</definedName>
    <definedName function="false" hidden="false" name="Alloc2_Fact_Rang2_2" vbProcedure="false">#REF!</definedName>
    <definedName function="false" hidden="false" name="Alloc2_Fact_Rang2_3" vbProcedure="false">#REF!</definedName>
    <definedName function="false" hidden="false" name="Alloc2_Fact_Rang2_4" vbProcedure="false">#REF!</definedName>
    <definedName function="false" hidden="false" name="Alloc2_Fact_Rang2_5" vbProcedure="false">#REF!</definedName>
    <definedName function="false" hidden="false" name="Alloc2_Fact_Rang2_6" vbProcedure="false">#REF!</definedName>
    <definedName function="false" hidden="false" name="Alloc2_Fact_Rang2_7" vbProcedure="false">#REF!</definedName>
    <definedName function="false" hidden="false" name="Alloc2_Fact_Rang2_8" vbProcedure="false">#REF!</definedName>
    <definedName function="false" hidden="false" name="Alloc2_Fact_Rang3_3" vbProcedure="false">#REF!</definedName>
    <definedName function="false" hidden="false" name="Alloc2_Fact_Rang3_4" vbProcedure="false">#REF!</definedName>
    <definedName function="false" hidden="false" name="Alloc2_Fact_Rang3_5" vbProcedure="false">#REF!</definedName>
    <definedName function="false" hidden="false" name="Alloc2_Fact_Rang3_6" vbProcedure="false">#REF!</definedName>
    <definedName function="false" hidden="false" name="Alloc2_Fact_Rang3_7" vbProcedure="false">#REF!</definedName>
    <definedName function="false" hidden="false" name="Alloc2_Fact_Rang3_8" vbProcedure="false">#REF!</definedName>
    <definedName function="false" hidden="false" name="Alloc2_Fact_Rang4_4" vbProcedure="false">#REF!</definedName>
    <definedName function="false" hidden="false" name="Alloc2_Fact_Rang4_5" vbProcedure="false">#REF!</definedName>
    <definedName function="false" hidden="false" name="Alloc2_Fact_Rang4_6" vbProcedure="false">#REF!</definedName>
    <definedName function="false" hidden="false" name="Alloc2_Fact_Rang4_7" vbProcedure="false">#REF!</definedName>
    <definedName function="false" hidden="false" name="Alloc2_Fact_Rang4_8" vbProcedure="false">#REF!</definedName>
    <definedName function="false" hidden="false" name="Alloc2_Fact_Rang5_5" vbProcedure="false">#REF!</definedName>
    <definedName function="false" hidden="false" name="Alloc2_Fact_Rang5_6" vbProcedure="false">#REF!</definedName>
    <definedName function="false" hidden="false" name="Alloc2_Fact_Rang5_7" vbProcedure="false">#REF!</definedName>
    <definedName function="false" hidden="false" name="Alloc2_Fact_Rang5_8" vbProcedure="false">#REF!</definedName>
    <definedName function="false" hidden="false" name="Alloc2_Fact_Rang6_6" vbProcedure="false">#REF!</definedName>
    <definedName function="false" hidden="false" name="Alloc2_Fact_Rang6_7" vbProcedure="false">#REF!</definedName>
    <definedName function="false" hidden="false" name="Alloc2_Fact_Rang6_8" vbProcedure="false">#REF!</definedName>
    <definedName function="false" hidden="false" name="Alloc2_Fact_Rang7_7" vbProcedure="false">#REF!</definedName>
    <definedName function="false" hidden="false" name="Alloc2_Fact_Rang7_8" vbProcedure="false">#REF!</definedName>
    <definedName function="false" hidden="false" name="Alloc2_Fact_Rang8_8" vbProcedure="false">#REF!</definedName>
    <definedName function="false" hidden="false" name="AuditDate" vbProcedure="false">[3]SMSTemp!$B$4</definedName>
    <definedName function="false" hidden="false" name="bjgghghd" vbProcedure="false">bjgghghd</definedName>
    <definedName function="false" hidden="false" name="BS" vbProcedure="false">BS</definedName>
    <definedName function="false" hidden="false" name="calskflfklwea" vbProcedure="false">calskflfklwea</definedName>
    <definedName function="false" hidden="false" name="ClientName" vbProcedure="false">[3]SMSTemp!$B$3</definedName>
    <definedName function="false" hidden="false" name="Code_rang1_1" vbProcedure="false">#REF!</definedName>
    <definedName function="false" hidden="false" name="Code_rang1_2" vbProcedure="false">#REF!</definedName>
    <definedName function="false" hidden="false" name="Code_rang1_3" vbProcedure="false">#REF!</definedName>
    <definedName function="false" hidden="false" name="Code_rang1_4" vbProcedure="false">#REF!</definedName>
    <definedName function="false" hidden="false" name="Code_rang1_5" vbProcedure="false">#REF!</definedName>
    <definedName function="false" hidden="false" name="Code_rang1_6" vbProcedure="false">#REF!</definedName>
    <definedName function="false" hidden="false" name="Code_rang1_7" vbProcedure="false">#REF!</definedName>
    <definedName function="false" hidden="false" name="Code_rang1_8" vbProcedure="false">#REF!</definedName>
    <definedName function="false" hidden="false" name="Code_rang2_2" vbProcedure="false">#REF!</definedName>
    <definedName function="false" hidden="false" name="Code_rang2_3" vbProcedure="false">#REF!</definedName>
    <definedName function="false" hidden="false" name="Code_rang2_4" vbProcedure="false">#REF!</definedName>
    <definedName function="false" hidden="false" name="Code_rang2_5" vbProcedure="false">#REF!</definedName>
    <definedName function="false" hidden="false" name="Code_rang2_6" vbProcedure="false">#REF!</definedName>
    <definedName function="false" hidden="false" name="Code_rang2_7" vbProcedure="false">#REF!</definedName>
    <definedName function="false" hidden="false" name="Code_rang2_8" vbProcedure="false">#REF!</definedName>
    <definedName function="false" hidden="false" name="Code_rang3_3" vbProcedure="false">#REF!</definedName>
    <definedName function="false" hidden="false" name="Code_rang3_4" vbProcedure="false">#REF!</definedName>
    <definedName function="false" hidden="false" name="Code_rang3_5" vbProcedure="false">#REF!</definedName>
    <definedName function="false" hidden="false" name="Code_rang3_6" vbProcedure="false">#REF!</definedName>
    <definedName function="false" hidden="false" name="Code_rang3_7" vbProcedure="false">#REF!</definedName>
    <definedName function="false" hidden="false" name="Code_rang3_8" vbProcedure="false">#REF!</definedName>
    <definedName function="false" hidden="false" name="Code_rang4_4" vbProcedure="false">#REF!</definedName>
    <definedName function="false" hidden="false" name="Code_rang4_5" vbProcedure="false">#REF!</definedName>
    <definedName function="false" hidden="false" name="Code_rang4_6" vbProcedure="false">#REF!</definedName>
    <definedName function="false" hidden="false" name="Code_rang4_7" vbProcedure="false">#REF!</definedName>
    <definedName function="false" hidden="false" name="Code_rang4_8" vbProcedure="false">#REF!</definedName>
    <definedName function="false" hidden="false" name="Code_rang5_5" vbProcedure="false">#REF!</definedName>
    <definedName function="false" hidden="false" name="Code_rang5_6" vbProcedure="false">#REF!</definedName>
    <definedName function="false" hidden="false" name="Code_rang5_7" vbProcedure="false">#REF!</definedName>
    <definedName function="false" hidden="false" name="Code_rang5_8" vbProcedure="false">#REF!</definedName>
    <definedName function="false" hidden="false" name="Code_rang6_6" vbProcedure="false">#REF!</definedName>
    <definedName function="false" hidden="false" name="Code_rang6_7" vbProcedure="false">#REF!</definedName>
    <definedName function="false" hidden="false" name="Code_rang6_8" vbProcedure="false">#REF!</definedName>
    <definedName function="false" hidden="false" name="Code_rang7_7" vbProcedure="false">#REF!</definedName>
    <definedName function="false" hidden="false" name="Code_rang7_8" vbProcedure="false">#REF!</definedName>
    <definedName function="false" hidden="false" name="Code_rang8_8" vbProcedure="false">#REF!</definedName>
    <definedName function="false" hidden="false" name="cyp" vbProcedure="false">'[4]FS-97'!$BA$90</definedName>
    <definedName function="false" hidden="false" name="days" vbProcedure="false">'[5]U2.102-5217,2207,2217'!B$22785</definedName>
    <definedName function="false" hidden="false" name="dfksflkdsf" vbProcedure="false">dfksflkdsf</definedName>
    <definedName function="false" hidden="false" name="dkjewjfkfjkewf" vbProcedure="false">dkjewjfkfjkewf</definedName>
    <definedName function="false" hidden="false" name="e1_us00" vbProcedure="false">[2]ДО!$GM48580</definedName>
    <definedName function="false" hidden="false" name="e1_us01" vbProcedure="false">#REF!</definedName>
    <definedName function="false" hidden="false" name="e1_us20" vbProcedure="false">'[6]20'!B49666</definedName>
    <definedName function="false" hidden="false" name="e1_us21" vbProcedure="false">'[6]02'!$GM48580</definedName>
    <definedName function="false" hidden="false" name="e2_001" vbProcedure="false">'[6]20'!$GH$2238</definedName>
    <definedName function="false" hidden="false" name="e2_u04k" vbProcedure="false">'[6]47'!$I$9</definedName>
    <definedName function="false" hidden="false" name="e2_u07t" vbProcedure="false">'[6]64'!$A$1</definedName>
    <definedName function="false" hidden="false" name="e2_u12k" vbProcedure="false">'[6]76'!$A$1</definedName>
    <definedName function="false" hidden="false" name="e2_u17a" vbProcedure="false">'[6]91'!$A$1</definedName>
    <definedName function="false" hidden="false" name="e2_us00" vbProcedure="false">[2]ДО!$A$1</definedName>
    <definedName function="false" hidden="false" name="e2_us01" vbProcedure="false">'[6]01'!$A$1</definedName>
    <definedName function="false" hidden="false" name="e2_us02" vbProcedure="false">'[6]02'!$A$1</definedName>
    <definedName function="false" hidden="false" name="e2_us03" vbProcedure="false">'[6]03'!$A$1</definedName>
    <definedName function="false" hidden="false" name="e2_us04" vbProcedure="false">'[6]04'!$A$1</definedName>
    <definedName function="false" hidden="false" name="e2_us05" vbProcedure="false">'[6]05'!$A$1</definedName>
    <definedName function="false" hidden="false" name="e2_us06" vbProcedure="false">'[6]06'!$A$1</definedName>
    <definedName function="false" hidden="false" name="e2_us07" vbProcedure="false">'[6]07'!$A$1</definedName>
    <definedName function="false" hidden="false" name="e2_us08" vbProcedure="false">'[6]08'!$A$1</definedName>
    <definedName function="false" hidden="false" name="e2_us09" vbProcedure="false">'[6]09'!$A$1</definedName>
    <definedName function="false" hidden="false" name="e2_us10" vbProcedure="false">'[6]10'!$A$1</definedName>
    <definedName function="false" hidden="false" name="e2_us11" vbProcedure="false">'[6]11'!$A$1</definedName>
    <definedName function="false" hidden="false" name="e2_us12" vbProcedure="false">'[6]12'!$A$1</definedName>
    <definedName function="false" hidden="false" name="e2_us13" vbProcedure="false">'[6]13'!$A$1</definedName>
    <definedName function="false" hidden="false" name="e2_us14" vbProcedure="false">'[6]14'!$A$1</definedName>
    <definedName function="false" hidden="false" name="e2_us15" vbProcedure="false">'[6]15'!$A$1</definedName>
    <definedName function="false" hidden="false" name="e2_us16" vbProcedure="false">'[6]16'!$A$1</definedName>
    <definedName function="false" hidden="false" name="e2_us17" vbProcedure="false">'[6]17'!$A$1</definedName>
    <definedName function="false" hidden="false" name="e2_us18" vbProcedure="false">'[6]18'!$A$1</definedName>
    <definedName function="false" hidden="false" name="e2_us19" vbProcedure="false">'[6]19'!$A$1</definedName>
    <definedName function="false" hidden="false" name="e2_us20" vbProcedure="false">'[6]20'!$A$1</definedName>
    <definedName function="false" hidden="false" name="e2_us21" vbProcedure="false">'[6]02'!$A$1</definedName>
    <definedName function="false" hidden="false" name="e3_001" vbProcedure="false">'[6]20'!$A$1</definedName>
    <definedName function="false" hidden="false" name="e3_u04k" vbProcedure="false">'[6]47'!$A$1</definedName>
    <definedName function="false" hidden="false" name="e3_u07t" vbProcedure="false">'[6]64'!$A$1</definedName>
    <definedName function="false" hidden="false" name="e3_u12k" vbProcedure="false">'[6]76'!$A$1</definedName>
    <definedName function="false" hidden="false" name="e3_u17a" vbProcedure="false">'[6]91'!$A$1</definedName>
    <definedName function="false" hidden="false" name="e3_us00" vbProcedure="false">[2]ДО!$A$1</definedName>
    <definedName function="false" hidden="false" name="e3_us01" vbProcedure="false">'[6]01'!$A$1</definedName>
    <definedName function="false" hidden="false" name="e3_us02" vbProcedure="false">'[6]02'!$A$1</definedName>
    <definedName function="false" hidden="false" name="e3_us03" vbProcedure="false">'[6]03'!$A$1</definedName>
    <definedName function="false" hidden="false" name="e3_us04" vbProcedure="false">'[6]04'!$A$1</definedName>
    <definedName function="false" hidden="false" name="e3_us05" vbProcedure="false">'[6]05'!$A$1</definedName>
    <definedName function="false" hidden="false" name="e3_us06" vbProcedure="false">'[6]06'!$A$1</definedName>
    <definedName function="false" hidden="false" name="e3_us07" vbProcedure="false">'[6]07'!$A$1</definedName>
    <definedName function="false" hidden="false" name="e3_us08" vbProcedure="false">'[6]08'!$A$1</definedName>
    <definedName function="false" hidden="false" name="e3_us09" vbProcedure="false">'[6]09'!$A$1</definedName>
    <definedName function="false" hidden="false" name="e3_us10" vbProcedure="false">'[6]10'!$A$1</definedName>
    <definedName function="false" hidden="false" name="e3_us11" vbProcedure="false">'[6]11'!$A$1</definedName>
    <definedName function="false" hidden="false" name="e3_us12" vbProcedure="false">'[6]12'!$A$1</definedName>
    <definedName function="false" hidden="false" name="e3_us13" vbProcedure="false">'[6]13'!$A$1</definedName>
    <definedName function="false" hidden="false" name="e3_us14" vbProcedure="false">'[6]14'!$A$1</definedName>
    <definedName function="false" hidden="false" name="e3_us15" vbProcedure="false">'[6]15'!$A$1</definedName>
    <definedName function="false" hidden="false" name="e3_us16" vbProcedure="false">'[6]16'!$A$1</definedName>
    <definedName function="false" hidden="false" name="e3_us17" vbProcedure="false">'[6]17'!$A$1</definedName>
    <definedName function="false" hidden="false" name="e3_us18" vbProcedure="false">'[6]18'!$A$1</definedName>
    <definedName function="false" hidden="false" name="e3_us19" vbProcedure="false">'[6]19'!$A$1</definedName>
    <definedName function="false" hidden="false" name="e3_us20" vbProcedure="false">'[6]20'!$A$1</definedName>
    <definedName function="false" hidden="false" name="e3_us21" vbProcedure="false">'[6]02'!$A$1</definedName>
    <definedName function="false" hidden="false" name="e4_001" vbProcedure="false">'[6]20'!$A$1</definedName>
    <definedName function="false" hidden="false" name="e4_u04k" vbProcedure="false">'[6]47'!$A$1</definedName>
    <definedName function="false" hidden="false" name="e4_u07t" vbProcedure="false">'[6]64'!$A$1</definedName>
    <definedName function="false" hidden="false" name="e4_u12k" vbProcedure="false">'[6]76'!$A$1</definedName>
    <definedName function="false" hidden="false" name="e4_u17a" vbProcedure="false">'[6]91'!$A$1</definedName>
    <definedName function="false" hidden="false" name="e4_us00" vbProcedure="false">[2]ДО!$A$1</definedName>
    <definedName function="false" hidden="false" name="e4_us01" vbProcedure="false">'[6]01'!$A$1</definedName>
    <definedName function="false" hidden="false" name="e4_us02" vbProcedure="false">'[6]02'!$A$1</definedName>
    <definedName function="false" hidden="false" name="e4_us03" vbProcedure="false">'[6]03'!$A$1</definedName>
    <definedName function="false" hidden="false" name="e4_us04" vbProcedure="false">'[6]04'!$A$1</definedName>
    <definedName function="false" hidden="false" name="e4_us05" vbProcedure="false">'[6]05'!$A$1</definedName>
    <definedName function="false" hidden="false" name="e4_us06" vbProcedure="false">'[6]06'!$A$1</definedName>
    <definedName function="false" hidden="false" name="e4_us07" vbProcedure="false">'[6]07'!$A$1</definedName>
    <definedName function="false" hidden="false" name="e4_us08" vbProcedure="false">'[6]08'!$A$1</definedName>
    <definedName function="false" hidden="false" name="e4_us09" vbProcedure="false">'[6]09'!$A$1</definedName>
    <definedName function="false" hidden="false" name="e4_us10" vbProcedure="false">'[6]10'!$A$1</definedName>
    <definedName function="false" hidden="false" name="e4_us11" vbProcedure="false">'[6]11'!$A$1</definedName>
    <definedName function="false" hidden="false" name="e4_us12" vbProcedure="false">'[6]12'!$A$1</definedName>
    <definedName function="false" hidden="false" name="e4_us13" vbProcedure="false">'[6]13'!$A$1</definedName>
    <definedName function="false" hidden="false" name="e4_us14" vbProcedure="false">'[6]14'!$A$1</definedName>
    <definedName function="false" hidden="false" name="e4_us15" vbProcedure="false">'[6]15'!$A$1</definedName>
    <definedName function="false" hidden="false" name="e4_us16" vbProcedure="false">'[6]16'!$A$1</definedName>
    <definedName function="false" hidden="false" name="e4_us17" vbProcedure="false">'[6]17'!$A$1</definedName>
    <definedName function="false" hidden="false" name="e4_us18" vbProcedure="false">'[6]18'!$A$1</definedName>
    <definedName function="false" hidden="false" name="e4_us19" vbProcedure="false">'[6]19'!$A$1</definedName>
    <definedName function="false" hidden="false" name="e4_us20" vbProcedure="false">'[6]20'!$A$1</definedName>
    <definedName function="false" hidden="false" name="e4_us21" vbProcedure="false">'[6]02'!$A$1</definedName>
    <definedName function="false" hidden="false" name="e5_001" vbProcedure="false">'[6]20'!$A$1</definedName>
    <definedName function="false" hidden="false" name="e5_u04k" vbProcedure="false">'[6]47'!$A$1</definedName>
    <definedName function="false" hidden="false" name="e5_u07t" vbProcedure="false">'[6]64'!$A$1</definedName>
    <definedName function="false" hidden="false" name="e5_u12k" vbProcedure="false">'[6]76'!$A$1</definedName>
    <definedName function="false" hidden="false" name="e5_u17a" vbProcedure="false">'[6]91'!$A$1</definedName>
    <definedName function="false" hidden="false" name="e5_us00" vbProcedure="false">[2]ДО!$A$1</definedName>
    <definedName function="false" hidden="false" name="e5_us01" vbProcedure="false">'[6]01'!$A$1</definedName>
    <definedName function="false" hidden="false" name="e5_us02" vbProcedure="false">'[6]02'!$A$1</definedName>
    <definedName function="false" hidden="false" name="e5_us03" vbProcedure="false">'[6]03'!$A$1</definedName>
    <definedName function="false" hidden="false" name="e5_us04" vbProcedure="false">'[6]04'!$A$1</definedName>
    <definedName function="false" hidden="false" name="e5_us05" vbProcedure="false">'[6]05'!$A$1</definedName>
    <definedName function="false" hidden="false" name="e5_us06" vbProcedure="false">'[6]06'!$A$1</definedName>
    <definedName function="false" hidden="false" name="e5_us07" vbProcedure="false">'[6]07'!$A$1</definedName>
    <definedName function="false" hidden="false" name="e5_us08" vbProcedure="false">'[6]08'!$A$1</definedName>
    <definedName function="false" hidden="false" name="e5_us09" vbProcedure="false">'[6]09'!$A$1</definedName>
    <definedName function="false" hidden="false" name="e5_us10" vbProcedure="false">'[6]10'!$A$1</definedName>
    <definedName function="false" hidden="false" name="e5_us11" vbProcedure="false">'[6]11'!$A$1</definedName>
    <definedName function="false" hidden="false" name="e5_us12" vbProcedure="false">'[6]12'!$A$1</definedName>
    <definedName function="false" hidden="false" name="e5_us13" vbProcedure="false">'[6]13'!$A$1</definedName>
    <definedName function="false" hidden="false" name="e5_us14" vbProcedure="false">'[6]14'!$A$1</definedName>
    <definedName function="false" hidden="false" name="e5_us15" vbProcedure="false">'[6]15'!$A$1</definedName>
    <definedName function="false" hidden="false" name="e5_us16" vbProcedure="false">'[6]16'!$A$1</definedName>
    <definedName function="false" hidden="false" name="e5_us17" vbProcedure="false">'[6]17'!$A$1</definedName>
    <definedName function="false" hidden="false" name="e5_us18" vbProcedure="false">'[6]18'!$A$1</definedName>
    <definedName function="false" hidden="false" name="e5_us19" vbProcedure="false">'[6]19'!$A$1</definedName>
    <definedName function="false" hidden="false" name="e5_us20" vbProcedure="false">'[6]20'!$A$1</definedName>
    <definedName function="false" hidden="false" name="e5_us21" vbProcedure="false">'[6]02'!$A$1</definedName>
    <definedName function="false" hidden="false" name="e6_001" vbProcedure="false">'[6]20'!$A$1</definedName>
    <definedName function="false" hidden="false" name="e6_u04k" vbProcedure="false">'[6]47'!$A$1</definedName>
    <definedName function="false" hidden="false" name="e6_u07t" vbProcedure="false">'[6]64'!$A$1</definedName>
    <definedName function="false" hidden="false" name="e6_u12k" vbProcedure="false">'[6]76'!$A$1</definedName>
    <definedName function="false" hidden="false" name="e6_u17a" vbProcedure="false">'[6]91'!$A$1</definedName>
    <definedName function="false" hidden="false" name="e6_us00" vbProcedure="false">[2]ДО!$A$1</definedName>
    <definedName function="false" hidden="false" name="e6_us01" vbProcedure="false">'[6]01'!$A$1</definedName>
    <definedName function="false" hidden="false" name="e6_us02" vbProcedure="false">'[6]02'!$A$1</definedName>
    <definedName function="false" hidden="false" name="e6_us03" vbProcedure="false">'[6]03'!$A$1</definedName>
    <definedName function="false" hidden="false" name="e6_us04" vbProcedure="false">'[6]04'!$A$1</definedName>
    <definedName function="false" hidden="false" name="e6_us05" vbProcedure="false">'[6]05'!$A$1</definedName>
    <definedName function="false" hidden="false" name="e6_us06" vbProcedure="false">'[6]06'!$A$1</definedName>
    <definedName function="false" hidden="false" name="e6_us07" vbProcedure="false">'[6]07'!$A$1</definedName>
    <definedName function="false" hidden="false" name="e6_us08" vbProcedure="false">'[6]08'!$A$1</definedName>
    <definedName function="false" hidden="false" name="e6_us09" vbProcedure="false">'[6]09'!$A$1</definedName>
    <definedName function="false" hidden="false" name="e6_us10" vbProcedure="false">'[6]10'!$A$1</definedName>
    <definedName function="false" hidden="false" name="e6_us11" vbProcedure="false">'[6]11'!$A$1</definedName>
    <definedName function="false" hidden="false" name="e6_us12" vbProcedure="false">'[6]12'!$A$1</definedName>
    <definedName function="false" hidden="false" name="e6_us13" vbProcedure="false">'[6]13'!$A$1</definedName>
    <definedName function="false" hidden="false" name="e6_us14" vbProcedure="false">'[6]14'!$A$1</definedName>
    <definedName function="false" hidden="false" name="e6_us15" vbProcedure="false">'[6]15'!$A$1</definedName>
    <definedName function="false" hidden="false" name="e6_us16" vbProcedure="false">'[6]16'!$A$1</definedName>
    <definedName function="false" hidden="false" name="e6_us17" vbProcedure="false">'[6]17'!$A$1</definedName>
    <definedName function="false" hidden="false" name="e6_us18" vbProcedure="false">'[6]18'!$A$1</definedName>
    <definedName function="false" hidden="false" name="e6_us19" vbProcedure="false">'[6]19'!$A$1</definedName>
    <definedName function="false" hidden="false" name="e6_us20" vbProcedure="false">'[6]20'!$A$1</definedName>
    <definedName function="false" hidden="false" name="e6_us21" vbProcedure="false">'[6]02'!$A$1</definedName>
    <definedName function="false" hidden="false" name="e7_001" vbProcedure="false">'[6]20'!$A$1</definedName>
    <definedName function="false" hidden="false" name="e7_u04k" vbProcedure="false">'[6]47'!$A$1</definedName>
    <definedName function="false" hidden="false" name="e7_u07t" vbProcedure="false">'[6]64'!$A$1</definedName>
    <definedName function="false" hidden="false" name="e7_u12k" vbProcedure="false">'[6]76'!$A$1</definedName>
    <definedName function="false" hidden="false" name="e7_u17a" vbProcedure="false">'[6]91'!$A$1</definedName>
    <definedName function="false" hidden="false" name="e7_us00" vbProcedure="false">[2]ДО!$A$1</definedName>
    <definedName function="false" hidden="false" name="e7_us01" vbProcedure="false">'[6]01'!$A$1</definedName>
    <definedName function="false" hidden="false" name="e7_us02" vbProcedure="false">'[6]02'!$A$1</definedName>
    <definedName function="false" hidden="false" name="e7_us03" vbProcedure="false">'[6]03'!$A$1</definedName>
    <definedName function="false" hidden="false" name="e7_us04" vbProcedure="false">'[6]04'!$A$1</definedName>
    <definedName function="false" hidden="false" name="e7_us05" vbProcedure="false">'[6]05'!$A$1</definedName>
    <definedName function="false" hidden="false" name="e7_us06" vbProcedure="false">'[6]06'!$A$1</definedName>
    <definedName function="false" hidden="false" name="e7_us07" vbProcedure="false">'[6]07'!$A$1</definedName>
    <definedName function="false" hidden="false" name="e7_us08" vbProcedure="false">'[6]08'!$A$1</definedName>
    <definedName function="false" hidden="false" name="e7_us09" vbProcedure="false">'[6]09'!$A$1</definedName>
    <definedName function="false" hidden="false" name="e7_us10" vbProcedure="false">'[6]10'!$A$1</definedName>
    <definedName function="false" hidden="false" name="e7_us11" vbProcedure="false">'[6]11'!$A$1</definedName>
    <definedName function="false" hidden="false" name="e7_us12" vbProcedure="false">'[6]12'!$A$1</definedName>
    <definedName function="false" hidden="false" name="e7_us13" vbProcedure="false">'[6]13'!$A$1</definedName>
    <definedName function="false" hidden="false" name="e7_us14" vbProcedure="false">'[6]14'!$A$1</definedName>
    <definedName function="false" hidden="false" name="e7_us15" vbProcedure="false">'[6]15'!$A$1</definedName>
    <definedName function="false" hidden="false" name="e7_us16" vbProcedure="false">'[6]16'!$A$1</definedName>
    <definedName function="false" hidden="false" name="e7_us17" vbProcedure="false">'[6]17'!$A$1</definedName>
    <definedName function="false" hidden="false" name="e7_us18" vbProcedure="false">'[6]18'!$A$1</definedName>
    <definedName function="false" hidden="false" name="e7_us19" vbProcedure="false">'[6]19'!$A$1</definedName>
    <definedName function="false" hidden="false" name="e7_us20" vbProcedure="false">'[6]20'!$A$1</definedName>
    <definedName function="false" hidden="false" name="e7_us21" vbProcedure="false">'[6]02'!$A$1</definedName>
    <definedName function="false" hidden="false" name="ejfkewfjkw" vbProcedure="false">[7]ф1!$A$496</definedName>
    <definedName function="false" hidden="false" name="ejkfewjkfw" vbProcedure="false">[7]ф2!$A$390</definedName>
    <definedName function="false" hidden="false" name="elflwkflkfwef" vbProcedure="false">elflwkflkfwef</definedName>
    <definedName function="false" hidden="false" name="elwfklfkwqlkf" vbProcedure="false">elwfklfkwqlkf</definedName>
    <definedName function="false" hidden="false" name="elwflwekflwkflew" vbProcedure="false">elwflwekflwkflew</definedName>
    <definedName function="false" hidden="false" name="END" vbProcedure="false">#REF!</definedName>
    <definedName function="false" hidden="false" name="ewfkwefkwejfkewf" vbProcedure="false">ewfkwefkwejfkewf</definedName>
    <definedName function="false" hidden="false" name="ewkflwkeflwkflwe" vbProcedure="false">ewkflwkeflwkflwe</definedName>
    <definedName function="false" hidden="false" name="ewlfewkflwekflewfk" vbProcedure="false">ewlfewkflwekflewfk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ewkflwekflkewf" vbProcedure="false">fewkflwekflkewf</definedName>
    <definedName function="false" hidden="false" name="fewkflwflwkfwe" vbProcedure="false">fewkflwflwkfwe</definedName>
    <definedName function="false" hidden="false" name="fewlfkewlfwlfkwe" vbProcedure="false">fewlfkewlfwlfkwe</definedName>
    <definedName function="false" hidden="false" name="fewlfklewkflewkfwq" vbProcedure="false">fewlfklewkflewkfwq</definedName>
    <definedName function="false" hidden="false" name="fkkwlkewlfw" vbProcedure="false">fkkwlkewlfw</definedName>
    <definedName function="false" hidden="false" name="fklwekflwekflewkfw" vbProcedure="false">fklwekflwekflewkfw</definedName>
    <definedName function="false" hidden="false" name="flewkflewfkwlefk" vbProcedure="false">flewkflewfkwlefk</definedName>
    <definedName function="false" hidden="false" name="flewkflwekflewfwe" vbProcedure="false">flewkflwekflewfwe</definedName>
    <definedName function="false" hidden="false" name="flkewflewkflwkflew" vbProcedure="false">flkewflewkflwkflew</definedName>
    <definedName function="false" hidden="false" name="flkweflkew" vbProcedure="false">[7]внебал!$A$157</definedName>
    <definedName function="false" hidden="false" name="flweklfwekfq" vbProcedure="false">flweklfwekfq</definedName>
    <definedName function="false" hidden="false" name="Format0Dec" vbProcedure="false">[3]SMSTemp!$B$15</definedName>
    <definedName function="false" hidden="false" name="Format2Dec" vbProcedure="false">[3]SMSTemp!$B$13</definedName>
    <definedName function="false" hidden="false" name="F_BEG" vbProcedure="false">#REF!</definedName>
    <definedName function="false" hidden="false" name="F_END" vbProcedure="false">#REF!</definedName>
    <definedName function="false" hidden="false" name="interest" vbProcedure="false">'[5]U2.102-5217,2207,2217'!$A$1</definedName>
    <definedName function="false" hidden="false" name="jfewlfklewkflwekfwe" vbProcedure="false">jfewlfklewkflwekfwe</definedName>
    <definedName function="false" hidden="false" name="jhjhkjkjugyugyh" vbProcedure="false">jhjhkjkjugyugyh</definedName>
    <definedName function="false" hidden="false" name="jkjkjkjllk" vbProcedure="false">jkjkjkjllk</definedName>
    <definedName function="false" hidden="false" name="jkjkjkljlkj" vbProcedure="false">jkjkjkljlkj</definedName>
    <definedName function="false" hidden="false" name="jskdkjdksdq" vbProcedure="false">jskdkjdksdq</definedName>
    <definedName function="false" hidden="false" name="jwkdjkwqjdwq" vbProcedure="false">jwkdjkwqjdwq</definedName>
    <definedName function="false" hidden="false" name="kdjkwqjkdq" vbProcedure="false">kdjkwqjkdq</definedName>
    <definedName function="false" hidden="false" name="kdkewdjewkdew" vbProcedure="false">kdkewdjewkdew</definedName>
    <definedName function="false" hidden="false" name="kdwjkwqjdqkw" vbProcedure="false">kdwjkwqjdqkw</definedName>
    <definedName function="false" hidden="false" name="keflwkflwkeflwqf" vbProcedure="false">keflwkflwkeflwqf</definedName>
    <definedName function="false" hidden="false" name="kelkflewfkwe" vbProcedure="false">[8]внебал!$A$157</definedName>
    <definedName function="false" hidden="false" name="kewflfkewlfkwelfkewlfkew" vbProcedure="false">kewflfkewlfkwelfkewlfkew</definedName>
    <definedName function="false" hidden="false" name="kewflwkfelewkflwe" vbProcedure="false">kewflwkfelewkflwe</definedName>
    <definedName function="false" hidden="false" name="kfefkwflewf" vbProcedure="false">kfefkwflewf</definedName>
    <definedName function="false" hidden="false" name="kfewfwlqkflwqekf" vbProcedure="false">kfewfwlqkflwqekf</definedName>
    <definedName function="false" hidden="false" name="kfjewfkwefwke" vbProcedure="false">kfjewfkwefwke</definedName>
    <definedName function="false" hidden="false" name="kfjewkfjwekfjkwe" vbProcedure="false">kfjewkfjwekfjkwe</definedName>
    <definedName function="false" hidden="false" name="kfjfewkfjw" vbProcedure="false">[7]внебал!$A$157</definedName>
    <definedName function="false" hidden="false" name="kflwekflwekflew" vbProcedure="false">kflwekflwekflew</definedName>
    <definedName function="false" hidden="false" name="kflwekflwkfewlkfew" vbProcedure="false">kflwekflwkfewlkfew</definedName>
    <definedName function="false" hidden="false" name="kflwkelfewkflewkf" vbProcedure="false">kflwkelfewkflewkf</definedName>
    <definedName function="false" hidden="false" name="kflwkfelekflwkfeewf" vbProcedure="false">kflwkfelekflwkfeewf</definedName>
    <definedName function="false" hidden="false" name="kfwekflwfwe" vbProcedure="false">kfwekflwfwe</definedName>
    <definedName function="false" hidden="false" name="kfwlkqkflwkflqkfql" vbProcedure="false">kfwlkqkflwkflqkfql</definedName>
    <definedName function="false" hidden="false" name="kjejkfkewjfkwefwef" vbProcedure="false">kjejkfkewjfkwefwef</definedName>
    <definedName function="false" hidden="false" name="kjewkjfkfew" vbProcedure="false">kjewkjfkfew</definedName>
    <definedName function="false" hidden="false" name="kjflewflewfkwe" vbProcedure="false">kjflewflewfkwe</definedName>
    <definedName function="false" hidden="false" name="kjlk43rl3r" vbProcedure="false">kjlk43rl3r</definedName>
    <definedName function="false" hidden="false" name="kkewdfkewdew" vbProcedure="false">kkewdfkewdew</definedName>
    <definedName function="false" hidden="false" name="kkfkfwjkwejfkwefjw" vbProcedure="false">kkfkfwjkwejfkwefjw</definedName>
    <definedName function="false" hidden="false" name="klewkflwqkflwekfqw" vbProcedure="false">klewkflwqkflwekfqw</definedName>
    <definedName function="false" hidden="false" name="klkflwkflwekflw" vbProcedure="false">klkflwkflwekflw</definedName>
    <definedName function="false" hidden="false" name="kwefklwkeflwekflewf" vbProcedure="false">kwefklwkeflwekflewf</definedName>
    <definedName function="false" hidden="false" name="kweflkwlefklewfkewq" vbProcedure="false">kweflkwlefklewfkewq</definedName>
    <definedName function="false" hidden="false" name="kwflwekflewkfewlfk" vbProcedure="false">kwflwekflewkfewlfk</definedName>
    <definedName function="false" hidden="false" name="kwjdkwjdwqdq" vbProcedure="false">kwjdkwjdwqdq</definedName>
    <definedName function="false" hidden="false" name="lekflwkeflwekfqw" vbProcedure="false">lekflwkeflwekfqw</definedName>
    <definedName function="false" hidden="false" name="lewfkewlfkewf" vbProcedure="false">lewfkewlfkewf</definedName>
    <definedName function="false" hidden="false" name="lfklewfklwekflwkfew" vbProcedure="false">lfklewfklwekflwkfew</definedName>
    <definedName function="false" hidden="false" name="lfklwefwlekfwlef" vbProcedure="false">lfklwefwlekfwlef</definedName>
    <definedName function="false" hidden="false" name="lfklweqkflwqkef" vbProcedure="false">lfklweqkflwqkef</definedName>
    <definedName function="false" hidden="false" name="lfklwkflwekflwfkwlfkq" vbProcedure="false">lfklwkflwekflwfkwlfkq</definedName>
    <definedName function="false" hidden="false" name="line_rang1_1" vbProcedure="false">#REF!</definedName>
    <definedName function="false" hidden="false" name="line_rang1_2" vbProcedure="false">#REF!</definedName>
    <definedName function="false" hidden="false" name="line_rang1_3" vbProcedure="false">#REF!</definedName>
    <definedName function="false" hidden="false" name="line_rang1_4" vbProcedure="false">#REF!</definedName>
    <definedName function="false" hidden="false" name="line_rang1_5" vbProcedure="false">#REF!</definedName>
    <definedName function="false" hidden="false" name="line_rang1_6" vbProcedure="false">#REF!</definedName>
    <definedName function="false" hidden="false" name="line_rang1_7" vbProcedure="false">#REF!</definedName>
    <definedName function="false" hidden="false" name="line_rang1_8" vbProcedure="false">#REF!</definedName>
    <definedName function="false" hidden="false" name="line_rang2_2" vbProcedure="false">#REF!</definedName>
    <definedName function="false" hidden="false" name="line_rang2_3" vbProcedure="false">#REF!</definedName>
    <definedName function="false" hidden="false" name="line_rang2_4" vbProcedure="false">#REF!</definedName>
    <definedName function="false" hidden="false" name="line_rang2_5" vbProcedure="false">#REF!</definedName>
    <definedName function="false" hidden="false" name="line_rang2_6" vbProcedure="false">#REF!</definedName>
    <definedName function="false" hidden="false" name="line_rang2_7" vbProcedure="false">#REF!</definedName>
    <definedName function="false" hidden="false" name="line_rang2_8" vbProcedure="false">#REF!</definedName>
    <definedName function="false" hidden="false" name="line_rang3_3" vbProcedure="false">#REF!</definedName>
    <definedName function="false" hidden="false" name="line_rang3_4" vbProcedure="false">#REF!</definedName>
    <definedName function="false" hidden="false" name="line_rang3_5" vbProcedure="false">#REF!</definedName>
    <definedName function="false" hidden="false" name="line_rang3_6" vbProcedure="false">#REF!</definedName>
    <definedName function="false" hidden="false" name="line_rang3_7" vbProcedure="false">#REF!</definedName>
    <definedName function="false" hidden="false" name="line_rang3_8" vbProcedure="false">#REF!</definedName>
    <definedName function="false" hidden="false" name="line_rang4_4" vbProcedure="false">#REF!</definedName>
    <definedName function="false" hidden="false" name="line_rang4_5" vbProcedure="false">#REF!</definedName>
    <definedName function="false" hidden="false" name="line_rang4_6" vbProcedure="false">#REF!</definedName>
    <definedName function="false" hidden="false" name="line_rang4_7" vbProcedure="false">#REF!</definedName>
    <definedName function="false" hidden="false" name="line_rang4_8" vbProcedure="false">#REF!</definedName>
    <definedName function="false" hidden="false" name="line_rang5_5" vbProcedure="false">#REF!</definedName>
    <definedName function="false" hidden="false" name="line_rang5_6" vbProcedure="false">#REF!</definedName>
    <definedName function="false" hidden="false" name="line_rang5_7" vbProcedure="false">#REF!</definedName>
    <definedName function="false" hidden="false" name="line_rang5_8" vbProcedure="false">#REF!</definedName>
    <definedName function="false" hidden="false" name="line_rang6_6" vbProcedure="false">#REF!</definedName>
    <definedName function="false" hidden="false" name="line_rang6_7" vbProcedure="false">#REF!</definedName>
    <definedName function="false" hidden="false" name="line_rang6_8" vbProcedure="false">#REF!</definedName>
    <definedName function="false" hidden="false" name="line_rang7_7" vbProcedure="false">#REF!</definedName>
    <definedName function="false" hidden="false" name="line_rang7_8" vbProcedure="false">#REF!</definedName>
    <definedName function="false" hidden="false" name="line_rang8_8" vbProcedure="false">#REF!</definedName>
    <definedName function="false" hidden="false" name="lkewflewkflkwef" vbProcedure="false">lkewflewkflkwef</definedName>
    <definedName function="false" hidden="false" name="lkewfwkqelfkwlef" vbProcedure="false">lkewfwkqelfkwlef</definedName>
    <definedName function="false" hidden="false" name="lkl43krl43kr43" vbProcedure="false">lkl43krl43kr43</definedName>
    <definedName function="false" hidden="false" name="lklr3k2l3kr" vbProcedure="false">lklr3k2l3kr</definedName>
    <definedName function="false" hidden="false" name="lokrlkrl32r32r" vbProcedure="false">lokrlkrl32r32r</definedName>
    <definedName function="false" hidden="false" name="lwekflwekflewqkfq" vbProcedure="false">lwekflwekflewqkfq</definedName>
    <definedName function="false" hidden="false" name="lwfkqwlfkqlkfq" vbProcedure="false">lwfkqwlfkqlkfq</definedName>
    <definedName function="false" hidden="false" name="lwfkwlfkwlekflewkfwlefk" vbProcedure="false">lwfkwlfkwlekflewkfwlefk</definedName>
    <definedName function="false" hidden="false" name="lwkeflkwelfkwelfwe" vbProcedure="false">lwkeflkwelfkwelfwe</definedName>
    <definedName function="false" hidden="false" name="lwkfelewkflewkflwekfewl" vbProcedure="false">lwkfelewkflewkflwekfewl</definedName>
    <definedName function="false" hidden="false" name="lwkfelwekflwekfewl" vbProcedure="false">lwkfelwekflwekfewl</definedName>
    <definedName function="false" hidden="false" name="lwkfwlekflewkflwekfwle" vbProcedure="false">lwkfwlekflewkflwekfwle</definedName>
    <definedName function="false" hidden="false" name="Makros1" vbProcedure="false">Makros1</definedName>
    <definedName function="false" hidden="false" name="n" vbProcedure="false">#REF!</definedName>
    <definedName function="false" hidden="false" name="Name_rang1_1" vbProcedure="false">#REF!</definedName>
    <definedName function="false" hidden="false" name="Name_rang1_2" vbProcedure="false">#REF!</definedName>
    <definedName function="false" hidden="false" name="Name_rang1_3" vbProcedure="false">#REF!</definedName>
    <definedName function="false" hidden="false" name="Name_rang1_4" vbProcedure="false">#REF!</definedName>
    <definedName function="false" hidden="false" name="Name_rang1_5" vbProcedure="false">#REF!</definedName>
    <definedName function="false" hidden="false" name="Name_rang1_6" vbProcedure="false">#REF!</definedName>
    <definedName function="false" hidden="false" name="Name_rang1_7" vbProcedure="false">#REF!</definedName>
    <definedName function="false" hidden="false" name="Name_rang1_8" vbProcedure="false">#REF!</definedName>
    <definedName function="false" hidden="false" name="Name_rang2_2" vbProcedure="false">#REF!</definedName>
    <definedName function="false" hidden="false" name="Name_rang2_3" vbProcedure="false">#REF!</definedName>
    <definedName function="false" hidden="false" name="Name_rang2_4" vbProcedure="false">#REF!</definedName>
    <definedName function="false" hidden="false" name="Name_rang2_5" vbProcedure="false">#REF!</definedName>
    <definedName function="false" hidden="false" name="Name_rang2_6" vbProcedure="false">#REF!</definedName>
    <definedName function="false" hidden="false" name="Name_rang2_7" vbProcedure="false">#REF!</definedName>
    <definedName function="false" hidden="false" name="Name_rang2_8" vbProcedure="false">#REF!</definedName>
    <definedName function="false" hidden="false" name="Name_rang3" vbProcedure="false">#REF!</definedName>
    <definedName function="false" hidden="false" name="Name_rang3_3" vbProcedure="false">#REF!</definedName>
    <definedName function="false" hidden="false" name="Name_rang3_4" vbProcedure="false">#REF!</definedName>
    <definedName function="false" hidden="false" name="Name_rang3_5" vbProcedure="false">#REF!</definedName>
    <definedName function="false" hidden="false" name="Name_rang3_6" vbProcedure="false">#REF!</definedName>
    <definedName function="false" hidden="false" name="Name_rang3_7" vbProcedure="false">#REF!</definedName>
    <definedName function="false" hidden="false" name="Name_rang3_8" vbProcedure="false">#REF!</definedName>
    <definedName function="false" hidden="false" name="Name_rang4_4" vbProcedure="false">#REF!</definedName>
    <definedName function="false" hidden="false" name="Name_rang4_5" vbProcedure="false">#REF!</definedName>
    <definedName function="false" hidden="false" name="Name_rang4_6" vbProcedure="false">#REF!</definedName>
    <definedName function="false" hidden="false" name="Name_rang4_7" vbProcedure="false">#REF!</definedName>
    <definedName function="false" hidden="false" name="Name_rang4_8" vbProcedure="false">#REF!</definedName>
    <definedName function="false" hidden="false" name="Name_rang5_5" vbProcedure="false">#REF!</definedName>
    <definedName function="false" hidden="false" name="Name_rang5_6" vbProcedure="false">#REF!</definedName>
    <definedName function="false" hidden="false" name="Name_rang5_7" vbProcedure="false">#REF!</definedName>
    <definedName function="false" hidden="false" name="Name_rang5_8" vbProcedure="false">#REF!</definedName>
    <definedName function="false" hidden="false" name="Name_rang6_6" vbProcedure="false">#REF!</definedName>
    <definedName function="false" hidden="false" name="Name_rang6_7" vbProcedure="false">#REF!</definedName>
    <definedName function="false" hidden="false" name="Name_rang6_8" vbProcedure="false">#REF!</definedName>
    <definedName function="false" hidden="false" name="Name_rang7_7" vbProcedure="false">#REF!</definedName>
    <definedName function="false" hidden="false" name="Name_rang7_8" vbProcedure="false">#REF!</definedName>
    <definedName function="false" hidden="false" name="Name_rang8_8" vbProcedure="false">#REF!</definedName>
    <definedName function="false" hidden="false" name="nj" vbProcedure="false">#REF!</definedName>
    <definedName function="false" hidden="false" name="PL" vbProcedure="false">PL</definedName>
    <definedName function="false" hidden="false" name="podg" vbProcedure="false">podg</definedName>
    <definedName function="false" hidden="false" name="podgotovka" vbProcedure="false">podgotovka</definedName>
    <definedName function="false" hidden="false" name="PopDate" vbProcedure="false">[3]SMSTemp!$B$7</definedName>
    <definedName function="false" hidden="false" name="PrepBy" vbProcedure="false">[3]SMSTemp!$B$6</definedName>
    <definedName function="false" hidden="false" name="Random_Book_Value_Totals" vbProcedure="false">[3]SMSTemp!$B$48</definedName>
    <definedName function="false" hidden="false" name="Random_Net_Book_Value" vbProcedure="false">[3]SMSTemp!$B$45</definedName>
    <definedName function="false" hidden="false" name="Random_Population_Count" vbProcedure="false">[3]SMSTemp!$B$46</definedName>
    <definedName function="false" hidden="false" name="Random_Sample_Size" vbProcedure="false">[3]SMSTemp!$B$47</definedName>
    <definedName function="false" hidden="false" name="Rest_Fact_rang1_1" vbProcedure="false">#REF!</definedName>
    <definedName function="false" hidden="false" name="Rest_Fact_rang1_2" vbProcedure="false">#REF!</definedName>
    <definedName function="false" hidden="false" name="Rest_Fact_rang1_3" vbProcedure="false">#REF!</definedName>
    <definedName function="false" hidden="false" name="Rest_Fact_rang1_4" vbProcedure="false">#REF!</definedName>
    <definedName function="false" hidden="false" name="Rest_Fact_rang1_5" vbProcedure="false">#REF!</definedName>
    <definedName function="false" hidden="false" name="Rest_Fact_rang1_6" vbProcedure="false">#REF!</definedName>
    <definedName function="false" hidden="false" name="Rest_Fact_rang1_7" vbProcedure="false">#REF!</definedName>
    <definedName function="false" hidden="false" name="Rest_Fact_rang1_8" vbProcedure="false">#REF!</definedName>
    <definedName function="false" hidden="false" name="Rest_Fact_rang2_2" vbProcedure="false">#REF!</definedName>
    <definedName function="false" hidden="false" name="Rest_Fact_rang2_3" vbProcedure="false">#REF!</definedName>
    <definedName function="false" hidden="false" name="Rest_Fact_rang2_4" vbProcedure="false">#REF!</definedName>
    <definedName function="false" hidden="false" name="Rest_Fact_rang2_5" vbProcedure="false">#REF!</definedName>
    <definedName function="false" hidden="false" name="Rest_Fact_rang2_6" vbProcedure="false">#REF!</definedName>
    <definedName function="false" hidden="false" name="Rest_Fact_rang2_7" vbProcedure="false">#REF!</definedName>
    <definedName function="false" hidden="false" name="Rest_Fact_rang2_8" vbProcedure="false">#REF!</definedName>
    <definedName function="false" hidden="false" name="Rest_Fact_rang3_3" vbProcedure="false">#REF!</definedName>
    <definedName function="false" hidden="false" name="Rest_Fact_rang3_4" vbProcedure="false">#REF!</definedName>
    <definedName function="false" hidden="false" name="Rest_Fact_rang3_5" vbProcedure="false">#REF!</definedName>
    <definedName function="false" hidden="false" name="Rest_Fact_rang3_6" vbProcedure="false">#REF!</definedName>
    <definedName function="false" hidden="false" name="Rest_Fact_rang3_7" vbProcedure="false">#REF!</definedName>
    <definedName function="false" hidden="false" name="Rest_Fact_rang3_8" vbProcedure="false">#REF!</definedName>
    <definedName function="false" hidden="false" name="Rest_Fact_rang4_4" vbProcedure="false">#REF!</definedName>
    <definedName function="false" hidden="false" name="Rest_Fact_rang4_5" vbProcedure="false">#REF!</definedName>
    <definedName function="false" hidden="false" name="Rest_Fact_rang4_6" vbProcedure="false">#REF!</definedName>
    <definedName function="false" hidden="false" name="Rest_Fact_rang4_7" vbProcedure="false">#REF!</definedName>
    <definedName function="false" hidden="false" name="Rest_Fact_rang4_8" vbProcedure="false">#REF!</definedName>
    <definedName function="false" hidden="false" name="Rest_Fact_rang5_5" vbProcedure="false">#REF!</definedName>
    <definedName function="false" hidden="false" name="Rest_Fact_rang5_6" vbProcedure="false">#REF!</definedName>
    <definedName function="false" hidden="false" name="Rest_Fact_rang5_7" vbProcedure="false">#REF!</definedName>
    <definedName function="false" hidden="false" name="Rest_Fact_rang5_8" vbProcedure="false">#REF!</definedName>
    <definedName function="false" hidden="false" name="Rest_Fact_rang6_6" vbProcedure="false">#REF!</definedName>
    <definedName function="false" hidden="false" name="Rest_Fact_rang6_7" vbProcedure="false">#REF!</definedName>
    <definedName function="false" hidden="false" name="Rest_Fact_rang6_8" vbProcedure="false">#REF!</definedName>
    <definedName function="false" hidden="false" name="Rest_Fact_rang7_7" vbProcedure="false">#REF!</definedName>
    <definedName function="false" hidden="false" name="Rest_Fact_rang7_8" vbProcedure="false">#REF!</definedName>
    <definedName function="false" hidden="false" name="Rest_Fact_rang8_8" vbProcedure="false">#REF!</definedName>
    <definedName function="false" hidden="false" name="rrt" vbProcedure="false">[9]Сириус!$G$10</definedName>
    <definedName function="false" hidden="false" name="rrww" vbProcedure="false">[9]Сириус!$J$14</definedName>
    <definedName function="false" hidden="false" name="rur" vbProcedure="false">rur</definedName>
    <definedName function="false" hidden="false" name="R_BEG" vbProcedure="false">#REF!</definedName>
    <definedName function="false" hidden="false" name="R_END" vbProcedure="false">#REF!</definedName>
    <definedName function="false" hidden="false" name="R_INS" vbProcedure="false">#REF!</definedName>
    <definedName function="false" hidden="false" name="SALINS" vbProcedure="false">#REF!</definedName>
    <definedName function="false" hidden="false" name="Sum_Fact_Rang1_1" vbProcedure="false">#REF!</definedName>
    <definedName function="false" hidden="false" name="Sum_Fact_Rang1_2" vbProcedure="false">#REF!</definedName>
    <definedName function="false" hidden="false" name="Sum_Fact_Rang1_3" vbProcedure="false">#REF!</definedName>
    <definedName function="false" hidden="false" name="Sum_Fact_Rang1_4" vbProcedure="false">#REF!</definedName>
    <definedName function="false" hidden="false" name="Sum_Fact_Rang1_5" vbProcedure="false">#REF!</definedName>
    <definedName function="false" hidden="false" name="Sum_Fact_Rang1_6" vbProcedure="false">#REF!</definedName>
    <definedName function="false" hidden="false" name="Sum_Fact_Rang1_7" vbProcedure="false">#REF!</definedName>
    <definedName function="false" hidden="false" name="Sum_Fact_Rang1_8" vbProcedure="false">#REF!</definedName>
    <definedName function="false" hidden="false" name="Sum_Fact_Rang2_2" vbProcedure="false">#REF!</definedName>
    <definedName function="false" hidden="false" name="Sum_Fact_Rang2_3" vbProcedure="false">#REF!</definedName>
    <definedName function="false" hidden="false" name="Sum_Fact_Rang2_4" vbProcedure="false">#REF!</definedName>
    <definedName function="false" hidden="false" name="Sum_Fact_Rang2_5" vbProcedure="false">#REF!</definedName>
    <definedName function="false" hidden="false" name="Sum_Fact_Rang2_6" vbProcedure="false">#REF!</definedName>
    <definedName function="false" hidden="false" name="Sum_Fact_Rang2_7" vbProcedure="false">#REF!</definedName>
    <definedName function="false" hidden="false" name="Sum_Fact_Rang2_8" vbProcedure="false">#REF!</definedName>
    <definedName function="false" hidden="false" name="Sum_Fact_Rang3_3" vbProcedure="false">#REF!</definedName>
    <definedName function="false" hidden="false" name="Sum_Fact_Rang3_4" vbProcedure="false">#REF!</definedName>
    <definedName function="false" hidden="false" name="Sum_Fact_Rang3_5" vbProcedure="false">#REF!</definedName>
    <definedName function="false" hidden="false" name="Sum_Fact_Rang3_6" vbProcedure="false">#REF!</definedName>
    <definedName function="false" hidden="false" name="Sum_Fact_Rang3_7" vbProcedure="false">#REF!</definedName>
    <definedName function="false" hidden="false" name="Sum_Fact_Rang3_8" vbProcedure="false">#REF!</definedName>
    <definedName function="false" hidden="false" name="Sum_Fact_Rang4_4" vbProcedure="false">#REF!</definedName>
    <definedName function="false" hidden="false" name="Sum_Fact_Rang4_5" vbProcedure="false">#REF!</definedName>
    <definedName function="false" hidden="false" name="Sum_Fact_Rang4_6" vbProcedure="false">#REF!</definedName>
    <definedName function="false" hidden="false" name="Sum_Fact_Rang4_7" vbProcedure="false">#REF!</definedName>
    <definedName function="false" hidden="false" name="Sum_Fact_Rang4_8" vbProcedure="false">#REF!</definedName>
    <definedName function="false" hidden="false" name="Sum_Fact_Rang5_5" vbProcedure="false">#REF!</definedName>
    <definedName function="false" hidden="false" name="Sum_Fact_Rang5_6" vbProcedure="false">#REF!</definedName>
    <definedName function="false" hidden="false" name="Sum_Fact_Rang5_7" vbProcedure="false">#REF!</definedName>
    <definedName function="false" hidden="false" name="Sum_Fact_Rang5_8" vbProcedure="false">#REF!</definedName>
    <definedName function="false" hidden="false" name="Sum_Fact_Rang6_6" vbProcedure="false">#REF!</definedName>
    <definedName function="false" hidden="false" name="Sum_Fact_Rang6_7" vbProcedure="false">#REF!</definedName>
    <definedName function="false" hidden="false" name="Sum_Fact_Rang6_8" vbProcedure="false">#REF!</definedName>
    <definedName function="false" hidden="false" name="Sum_Fact_Rang7_7" vbProcedure="false">#REF!</definedName>
    <definedName function="false" hidden="false" name="Sum_Fact_Rang7_8" vbProcedure="false">#REF!</definedName>
    <definedName function="false" hidden="false" name="Sum_Fact_Rang8_8" vbProcedure="false">#REF!</definedName>
    <definedName function="false" hidden="false" name="TestDescription" vbProcedure="false">[3]SMSTemp!$B$5</definedName>
    <definedName function="false" hidden="false" name="Total" vbProcedure="false">#REF!</definedName>
    <definedName function="false" hidden="false" name="Total_Name_rang1" vbProcedure="false">#REF!</definedName>
    <definedName function="false" hidden="false" name="Total_Name_rang2" vbProcedure="false">#REF!</definedName>
    <definedName function="false" hidden="false" name="Total_R" vbProcedure="false">#REF!</definedName>
    <definedName function="false" hidden="false" name="Total_rang1" vbProcedure="false">#REF!</definedName>
    <definedName function="false" hidden="false" name="Total_rang2" vbProcedure="false">#REF!</definedName>
    <definedName function="false" hidden="false" name="Total_Rest_Fact" vbProcedure="false">#REF!</definedName>
    <definedName function="false" hidden="false" name="Total_Rest_Fact_R" vbProcedure="false">#REF!</definedName>
    <definedName function="false" hidden="false" name="Total_Rest_Fact_rang1" vbProcedure="false">#REF!</definedName>
    <definedName function="false" hidden="false" name="Total_Rest_Fact_rang2" vbProcedure="false">#REF!</definedName>
    <definedName function="false" hidden="false" name="Transf_Fact_Rang1_1" vbProcedure="false">#REF!</definedName>
    <definedName function="false" hidden="false" name="Transf_Fact_Rang1_2" vbProcedure="false">#REF!</definedName>
    <definedName function="false" hidden="false" name="Transf_Fact_Rang1_3" vbProcedure="false">#REF!</definedName>
    <definedName function="false" hidden="false" name="Transf_Fact_Rang1_4" vbProcedure="false">#REF!</definedName>
    <definedName function="false" hidden="false" name="Transf_Fact_Rang1_5" vbProcedure="false">#REF!</definedName>
    <definedName function="false" hidden="false" name="Transf_Fact_Rang1_6" vbProcedure="false">#REF!</definedName>
    <definedName function="false" hidden="false" name="Transf_Fact_Rang1_7" vbProcedure="false">#REF!</definedName>
    <definedName function="false" hidden="false" name="Transf_Fact_Rang1_8" vbProcedure="false">#REF!</definedName>
    <definedName function="false" hidden="false" name="Transf_Fact_Rang2_2" vbProcedure="false">#REF!</definedName>
    <definedName function="false" hidden="false" name="Transf_Fact_Rang2_3" vbProcedure="false">#REF!</definedName>
    <definedName function="false" hidden="false" name="Transf_Fact_Rang2_4" vbProcedure="false">#REF!</definedName>
    <definedName function="false" hidden="false" name="Transf_Fact_Rang2_5" vbProcedure="false">#REF!</definedName>
    <definedName function="false" hidden="false" name="Transf_Fact_Rang2_6" vbProcedure="false">#REF!</definedName>
    <definedName function="false" hidden="false" name="Transf_Fact_Rang2_7" vbProcedure="false">#REF!</definedName>
    <definedName function="false" hidden="false" name="Transf_Fact_Rang2_8" vbProcedure="false">#REF!</definedName>
    <definedName function="false" hidden="false" name="Transf_Fact_Rang3_3" vbProcedure="false">#REF!</definedName>
    <definedName function="false" hidden="false" name="Transf_Fact_Rang3_4" vbProcedure="false">#REF!</definedName>
    <definedName function="false" hidden="false" name="Transf_Fact_Rang3_5" vbProcedure="false">#REF!</definedName>
    <definedName function="false" hidden="false" name="Transf_Fact_Rang3_6" vbProcedure="false">#REF!</definedName>
    <definedName function="false" hidden="false" name="Transf_Fact_Rang3_7" vbProcedure="false">#REF!</definedName>
    <definedName function="false" hidden="false" name="Transf_Fact_Rang3_8" vbProcedure="false">#REF!</definedName>
    <definedName function="false" hidden="false" name="Transf_Fact_Rang4_4" vbProcedure="false">#REF!</definedName>
    <definedName function="false" hidden="false" name="Transf_Fact_Rang4_5" vbProcedure="false">#REF!</definedName>
    <definedName function="false" hidden="false" name="Transf_Fact_Rang4_6" vbProcedure="false">#REF!</definedName>
    <definedName function="false" hidden="false" name="Transf_Fact_Rang4_7" vbProcedure="false">#REF!</definedName>
    <definedName function="false" hidden="false" name="Transf_Fact_Rang4_8" vbProcedure="false">#REF!</definedName>
    <definedName function="false" hidden="false" name="Transf_Fact_Rang5_5" vbProcedure="false">#REF!</definedName>
    <definedName function="false" hidden="false" name="Transf_Fact_Rang5_6" vbProcedure="false">#REF!</definedName>
    <definedName function="false" hidden="false" name="Transf_Fact_Rang5_7" vbProcedure="false">#REF!</definedName>
    <definedName function="false" hidden="false" name="Transf_Fact_Rang5_8" vbProcedure="false">#REF!</definedName>
    <definedName function="false" hidden="false" name="Transf_Fact_Rang6_6" vbProcedure="false">#REF!</definedName>
    <definedName function="false" hidden="false" name="Transf_Fact_Rang6_7" vbProcedure="false">#REF!</definedName>
    <definedName function="false" hidden="false" name="Transf_Fact_Rang6_8" vbProcedure="false">#REF!</definedName>
    <definedName function="false" hidden="false" name="Transf_Fact_Rang7_7" vbProcedure="false">#REF!</definedName>
    <definedName function="false" hidden="false" name="Transf_Fact_Rang7_8" vbProcedure="false">#REF!</definedName>
    <definedName function="false" hidden="false" name="Transf_Fact_Rang8_8" vbProcedure="false">#REF!</definedName>
    <definedName function="false" hidden="false" name="wekflewfkewlkflewkfwe" vbProcedure="false">wekflewfkewlkflewkfwe</definedName>
    <definedName function="false" hidden="false" name="wekflewfwq" vbProcedure="false">wekflewfwq</definedName>
    <definedName function="false" hidden="false" name="weklfkflweqkfq" vbProcedure="false">weklfkflweqkfq</definedName>
    <definedName function="false" hidden="false" name="wfklewfklewkflew" vbProcedure="false">wfklewfklewkflew</definedName>
    <definedName function="false" hidden="false" name="wfwefewkflewkfew" vbProcedure="false">wfwefewkflewkfew</definedName>
    <definedName function="false" hidden="false" name="wfwefewlfkw" vbProcedure="false">wfwefewlfkw</definedName>
    <definedName function="false" hidden="false" name="wkdjkwqjdkwqd" vbProcedure="false">wkdjkwqjdkwqd</definedName>
    <definedName function="false" hidden="false" name="wlkfklqkflwqkfleqf" vbProcedure="false">wlkfklqkflwqkfleqf</definedName>
    <definedName function="false" hidden="false" name="_day01" vbProcedure="false">#REF!</definedName>
    <definedName function="false" hidden="false" name="_day02" vbProcedure="false">#REF!</definedName>
    <definedName function="false" hidden="false" name="_day03" vbProcedure="false">#REF!</definedName>
    <definedName function="false" hidden="false" name="_day04" vbProcedure="false">#REF!</definedName>
    <definedName function="false" hidden="false" name="_day05" vbProcedure="false">#REF!</definedName>
    <definedName function="false" hidden="false" name="_day06" vbProcedure="false">#REF!</definedName>
    <definedName function="false" hidden="false" name="_day07" vbProcedure="false">#REF!</definedName>
    <definedName function="false" hidden="false" name="_day08" vbProcedure="false">#REF!</definedName>
    <definedName function="false" hidden="false" name="_day09" vbProcedure="false">#REF!</definedName>
    <definedName function="false" hidden="false" name="_day10" vbProcedure="false">#REF!</definedName>
    <definedName function="false" hidden="false" name="_day11" vbProcedure="false">#REF!</definedName>
    <definedName function="false" hidden="false" name="_day12" vbProcedure="false">#REF!</definedName>
    <definedName function="false" hidden="false" name="_day13" vbProcedure="false">#REF!</definedName>
    <definedName function="false" hidden="false" name="_day14" vbProcedure="false">#REF!</definedName>
    <definedName function="false" hidden="false" name="_day15" vbProcedure="false">#REF!</definedName>
    <definedName function="false" hidden="false" name="_day16" vbProcedure="false">#REF!</definedName>
    <definedName function="false" hidden="false" name="_day17" vbProcedure="false">#REF!</definedName>
    <definedName function="false" hidden="false" name="_day18" vbProcedure="false">#REF!</definedName>
    <definedName function="false" hidden="false" name="_day19" vbProcedure="false">#REF!</definedName>
    <definedName function="false" hidden="false" name="_day20" vbProcedure="false">#REF!</definedName>
    <definedName function="false" hidden="false" name="_day21" vbProcedure="false">#REF!</definedName>
    <definedName function="false" hidden="false" name="_day22" vbProcedure="false">#REF!</definedName>
    <definedName function="false" hidden="false" name="_day23" vbProcedure="false">#REF!</definedName>
    <definedName function="false" hidden="false" name="_day24" vbProcedure="false">#REF!</definedName>
    <definedName function="false" hidden="false" name="_day25" vbProcedure="false">#REF!</definedName>
    <definedName function="false" hidden="false" name="_day26" vbProcedure="false">#REF!</definedName>
    <definedName function="false" hidden="false" name="_day27" vbProcedure="false">#REF!</definedName>
    <definedName function="false" hidden="false" name="_day28" vbProcedure="false">#REF!</definedName>
    <definedName function="false" hidden="false" name="_day29" vbProcedure="false">#REF!</definedName>
    <definedName function="false" hidden="false" name="_day30" vbProcedure="false">#REF!</definedName>
    <definedName function="false" hidden="false" name="_day31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6" vbProcedure="false">'[1]п 15'!$A$1</definedName>
    <definedName function="false" hidden="false" name="_END7" vbProcedure="false">#REF!</definedName>
    <definedName function="false" hidden="false" name="_ITG1" vbProcedure="false">[2]ДО!$A$1</definedName>
    <definedName function="false" hidden="false" name="_ITG2" vbProcedure="false">[2]ДО!$A$1</definedName>
    <definedName function="false" hidden="false" name="_PL06" vbProcedure="false">_PL06</definedName>
    <definedName function="false" hidden="false" name="а1" vbProcedure="false">[10]ЯНВАРЬ!$A$1</definedName>
    <definedName function="false" hidden="false" name="адлуцдалуцдалуц" vbProcedure="false">адлуцдалуцдалуц</definedName>
    <definedName function="false" hidden="false" name="адмрасходы" vbProcedure="false">[11]Лист2!HJ50906</definedName>
    <definedName function="false" hidden="false" name="адуцалдуцалуц" vbProcedure="false">адуцалдуцалуц</definedName>
    <definedName function="false" hidden="false" name="адцлуадйцуадйц" vbProcedure="false">адцлуадйцуадйц</definedName>
    <definedName function="false" hidden="false" name="алдуцладуцалуц" vbProcedure="false">алдуцладуцалуц</definedName>
    <definedName function="false" hidden="false" name="алдуцладуцла" vbProcedure="false">алдуцладуцла</definedName>
    <definedName function="false" hidden="false" name="алоакулаку" vbProcedure="false">алоакулаку</definedName>
    <definedName function="false" hidden="false" name="алуцауцадуцла" vbProcedure="false">алуцауцадуцла</definedName>
    <definedName function="false" hidden="false" name="алуцдалудцладуцал" vbProcedure="false">алуцдалудцладуцал</definedName>
    <definedName function="false" hidden="false" name="амортизация" vbProcedure="false">[11]Лист2!HL50908</definedName>
    <definedName function="false" hidden="false" name="аренда" vbProcedure="false">[11]Лист2!$GQ$2247</definedName>
    <definedName function="false" hidden="false" name="ауоалцуовй" vbProcedure="false">ауоалцуовй</definedName>
    <definedName function="false" hidden="false" name="ауцдладцуладуц" vbProcedure="false">ауцдладцуладуц</definedName>
    <definedName function="false" hidden="false" name="ауцладуцлауц" vbProcedure="false">ауцладуцлауц</definedName>
    <definedName function="false" hidden="false" name="ацуладуцлауцацу" vbProcedure="false">ацуладуцлауцацу</definedName>
    <definedName function="false" hidden="false" name="биржа" vbProcedure="false">[12]База!$A$1:$T$1048576</definedName>
    <definedName function="false" hidden="false" name="биржа1" vbProcedure="false">[12]База!$B$1:$T$1048576</definedName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  <definedName function="false" hidden="false" name="ввуцлвдцйвый" vbProcedure="false">ввуцлвдцйвый</definedName>
    <definedName function="false" hidden="false" name="вдлуцлвдуцв" vbProcedure="false">вдлуцлвдуцв</definedName>
    <definedName function="false" hidden="false" name="влвуцлвувуц" vbProcedure="false">влвуцлвувуц</definedName>
    <definedName function="false" hidden="false" name="влуцвлуцовуц" vbProcedure="false">влуцвлуцовуц</definedName>
    <definedName function="false" hidden="false" name="влуцвлцувувуц" vbProcedure="false">влуцвлцувувуц</definedName>
    <definedName function="false" hidden="false" name="влуцвудвуцв" vbProcedure="false">влуцвудвуцв</definedName>
    <definedName function="false" hidden="false" name="влцовлцоувцув" vbProcedure="false">влцовлцоувцув</definedName>
    <definedName function="false" hidden="false" name="влцуввуцвуц" vbProcedure="false">влцуввуцвуц</definedName>
    <definedName function="false" hidden="false" name="воцлвоцвцв" vbProcedure="false">воцлвоцвцв</definedName>
    <definedName function="false" hidden="false" name="вудвуцдвцйв" vbProcedure="false">вудвуцдвцйв</definedName>
    <definedName function="false" hidden="false" name="вуцвлцувц" vbProcedure="false">вуцвлцувц</definedName>
    <definedName function="false" hidden="false" name="вуцдлвудвл" vbProcedure="false">вуцдлвудвл</definedName>
    <definedName function="false" hidden="false" name="вуцдлвуцдвуц" vbProcedure="false">вуцдлвуцдвуц</definedName>
    <definedName function="false" hidden="false" name="вуцлвлуцовц" vbProcedure="false">вуцлвлуцовц</definedName>
    <definedName function="false" hidden="false" name="вуцлвуцлауц" vbProcedure="false">вуцлвуцлауц</definedName>
    <definedName function="false" hidden="false" name="вцвжцйдвцйвй" vbProcedure="false">вцвжцйдвцйвй</definedName>
    <definedName function="false" hidden="false" name="вцвоуцвуцвуцв" vbProcedure="false">вцвоуцвуцвуцв</definedName>
    <definedName function="false" hidden="false" name="вцйвйдвйцвйцв" vbProcedure="false">вцйвйдвйцвйцв</definedName>
    <definedName function="false" hidden="false" name="гсрнгсцсц" vbProcedure="false">гсрнгсцсц</definedName>
    <definedName function="false" hidden="false" name="длацудалдцула" vbProcedure="false">длацудалдцула</definedName>
    <definedName function="false" hidden="false" name="длацудалуцдалуц" vbProcedure="false">длацудалуцдалуц</definedName>
    <definedName function="false" hidden="false" name="длдвуцвц" vbProcedure="false">длдвуцвц</definedName>
    <definedName function="false" hidden="false" name="дщлвзвцйвйв" vbProcedure="false">дщлвзвцйвйв</definedName>
    <definedName function="false" hidden="false" name="земельный_налог" vbProcedure="false">[11]Лист2!G51207</definedName>
    <definedName function="false" hidden="false" name="ззцщвцйщвцйв" vbProcedure="false">ззцщвцйщвцйв</definedName>
    <definedName function="false" hidden="false" name="инкассация" vbProcedure="false">[11]Лист2!H51208</definedName>
    <definedName function="false" hidden="false" name="к4к43щкш43кщ" vbProcedure="false">к4к43щкш43кщ</definedName>
    <definedName function="false" hidden="false" name="колич_РКО" vbProcedure="false">[11]Лист2!H51208</definedName>
    <definedName function="false" hidden="false" name="командировки" vbProcedure="false">[11]Лист2!$GS$2249</definedName>
    <definedName function="false" hidden="false" name="КОНЕЦ_ТАБЛИЦЫ" vbProcedure="false">#REF!</definedName>
    <definedName function="false" hidden="false" name="КОНЕЦ_ТАБЛИЦЫ1" vbProcedure="false">#REF!</definedName>
    <definedName function="false" hidden="false" name="КПСБ_xls" vbProcedure="false">'[13]L202 - КПСБ'!$A$16:$E$76</definedName>
    <definedName function="false" hidden="false" name="курс01" vbProcedure="false">#REF!</definedName>
    <definedName function="false" hidden="false" name="курсгод" vbProcedure="false">#REF!</definedName>
    <definedName function="false" hidden="false" name="ладцлудауцл" vbProcedure="false">ладцлудауцл</definedName>
    <definedName function="false" hidden="false" name="лаолуцоввц" vbProcedure="false">лаолуцоввц</definedName>
    <definedName function="false" hidden="false" name="лацдцлудладуца" vbProcedure="false">лацдцлудладуца</definedName>
    <definedName function="false" hidden="false" name="лацуладуцладуцла" vbProcedure="false">лацуладуцладуцла</definedName>
    <definedName function="false" hidden="false" name="лвлвдувув" vbProcedure="false">лвлвдувув</definedName>
    <definedName function="false" hidden="false" name="лвоцв23" vbProcedure="false">лвоцв23</definedName>
    <definedName function="false" hidden="false" name="лдалцудалдуцац" vbProcedure="false">лдалцудалдуцац</definedName>
    <definedName function="false" hidden="false" name="лдлуцдвдвцвуц" vbProcedure="false">лдлуцдвдвцвуц</definedName>
    <definedName function="false" hidden="false" name="лдлцулуд3у" vbProcedure="false">лдлцулуд3у</definedName>
    <definedName function="false" hidden="false" name="ллдлдвйцвцй" vbProcedure="false">ллдлдвйцвцй</definedName>
    <definedName function="false" hidden="false" name="лоалуцал" vbProcedure="false">лоалуцал</definedName>
    <definedName function="false" hidden="false" name="ловлуцовлув" vbProcedure="false">ловлуцовлув</definedName>
    <definedName function="false" hidden="false" name="лолаулаак" vbProcedure="false">лолаулаак</definedName>
    <definedName function="false" hidden="false" name="Макрос1" vbProcedure="false">Макрос1</definedName>
    <definedName function="false" hidden="false" name="матер_содерж_зданий" vbProcedure="false">[11]Лист2!N51214</definedName>
    <definedName function="false" hidden="false" name="материальные_расх" vbProcedure="false">[11]Лист2!$GS$2249</definedName>
    <definedName function="false" hidden="false" name="налог_имущество" vbProcedure="false">[11]Лист2!$I$3849</definedName>
    <definedName function="false" hidden="false" name="налог_транспорт" vbProcedure="false">[11]Лист2!$P$16</definedName>
    <definedName function="false" hidden="false" name="налог_ЦБ" vbProcedure="false">[11]Лист2!$A$1</definedName>
    <definedName function="false" hidden="false" name="налоги" vbProcedure="false">[11]Лист2!$A$1</definedName>
    <definedName function="false" hidden="false" name="НАЧАЛО_ТАБЛИЦЫ" vbProcedure="false">#REF!</definedName>
    <definedName function="false" hidden="false" name="НАЧАЛО_ТАБЛИЦЫ1" vbProcedure="false">#REF!</definedName>
    <definedName function="false" hidden="false" name="НДС" vbProcedure="false">[11]Лист2!$A$1</definedName>
    <definedName function="false" hidden="false" name="Нормативы_соглашения" vbProcedure="false">#REF!</definedName>
    <definedName function="false" hidden="false" name="Область_печати_ИМ" vbProcedure="false">#REF!</definedName>
    <definedName function="false" hidden="false" name="обмунд_инкасс" vbProcedure="false">[11]Лист2!$A$10497</definedName>
    <definedName function="false" hidden="false" name="обмундир_охраны" vbProcedure="false">[11]Лист2!$AP$42</definedName>
    <definedName function="false" hidden="false" name="обор" vbProcedure="false">[14]ОборБалФормОтч!$C$70:$C$72,[14]ОборБалФормОтч!$D$73:$F$73,[14]ОборБалФормОтч!$E$70:$F$72,[14]ОборБалФормОтч!$C$75:$C$77,[14]ОборБалФормОтч!$E$75:$F$77,[14]ОборБалФормОтч!$C$79:$C$82,[14]ОборБалФормОтч!$E$79:$F$82,[14]ОборБалФормОтч!$C$84:$C$86,[14]ОборБалФормОтч!$E$84:$F$86,[14]ОборБалФормОтч!$C$88:$C$89,[14]ОборБалФормОтч!$E$88:$F$89,[14]ОборБалФормОтч!$C$70</definedName>
    <definedName function="false" hidden="false" name="обороты" vbProcedure="false">[14]ОборБалФормОтч!$C$19:$C$24,[14]ОборБалФормОтч!$E$19:$F$24,[14]ОборБалФормОтч!$D$26:$F$31,[14]ОборБалФормОтч!$C$33:$C$38,[14]ОборБалФормОтч!$E$33:$F$38,[14]ОборБалФормОтч!$D$40:$F$43,[14]ОборБалФормОтч!$C$45:$C$48,[14]ОборБалФормОтч!$E$45:$F$48,[14]ОборБалФормОтч!$C$19</definedName>
    <definedName function="false" hidden="false" name="овуцлвдлцйлвйц" vbProcedure="false">овуцлвдлцйлвйц</definedName>
    <definedName function="false" hidden="false" name="олвоуцлвцв" vbProcedure="false">олвоуцлвцв</definedName>
    <definedName function="false" hidden="false" name="олвцулвувуцц" vbProcedure="false">олвцулвувуцц</definedName>
    <definedName function="false" hidden="false" name="оплата_труда" vbProcedure="false">[11]Лист2!AI51235</definedName>
    <definedName function="false" hidden="false" name="оувшцгвшуцвуц" vbProcedure="false">оувшцгвшуцвуц</definedName>
    <definedName function="false" hidden="false" name="охрана" vbProcedure="false">[11]Лист2!AI51235</definedName>
    <definedName function="false" hidden="false" name="подгот_кадров" vbProcedure="false">[11]Лист2!$GS$2249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одписка" vbProcedure="false">[11]Лист2!AJ51236</definedName>
    <definedName function="false" hidden="false" name="проч_адмрасх" vbProcedure="false">[11]Лист2!$GS$2249</definedName>
    <definedName function="false" hidden="false" name="проч_операц" vbProcedure="false">[11]Лист2!$I$9</definedName>
    <definedName function="false" hidden="false" name="прочие_налог" vbProcedure="false">[11]Лист2!$A$1</definedName>
    <definedName function="false" hidden="false" name="прочие_общехоз" vbProcedure="false">[11]Лист2!$A$1</definedName>
    <definedName function="false" hidden="false" name="прочие_расх" vbProcedure="false">[11]Лист2!$A$1</definedName>
    <definedName function="false" hidden="false" name="расх_мат_охраны" vbProcedure="false">[11]Лист2!$A$1</definedName>
    <definedName function="false" hidden="false" name="расх_матер_инкасс" vbProcedure="false">[11]Лист2!$A$1</definedName>
    <definedName function="false" hidden="false" name="реклама" vbProcedure="false">[11]Лист2!$A$1</definedName>
    <definedName function="false" hidden="false" name="ремонт" vbProcedure="false">[11]Лист2!$A$1</definedName>
    <definedName function="false" hidden="false" name="свнсвнсвысц" vbProcedure="false">свнсвнсвысц</definedName>
    <definedName function="false" hidden="false" name="Сводный_баланс_н_п_с" vbProcedure="false">Сводный_баланс_н_п_с</definedName>
    <definedName function="false" hidden="false" name="связь" vbProcedure="false">[11]Лист2!AM51239</definedName>
    <definedName function="false" hidden="false" name="содерж_помещ" vbProcedure="false">[11]Лист2!$GS$2249</definedName>
    <definedName function="false" hidden="false" name="спец_одежд_обсл_перс" vbProcedure="false">[11]Лист2!$I$9</definedName>
    <definedName function="false" hidden="false" name="техобслуж_ВТ" vbProcedure="false">[11]Лист2!$A$1</definedName>
    <definedName function="false" hidden="false" name="техобслуж_ОС" vbProcedure="false">[11]Лист2!$A$1</definedName>
    <definedName function="false" hidden="false" name="тлвоцлволцц" vbProcedure="false">тлвоцлволцц</definedName>
    <definedName function="false" hidden="false" name="транспорт" vbProcedure="false">[11]Лист2!AN51240</definedName>
    <definedName function="false" hidden="false" name="уцадуцладуцла" vbProcedure="false">уцадуцладуцла</definedName>
    <definedName function="false" hidden="false" name="уцалцудалуцдлауц" vbProcedure="false">уцалцудалуцдлауц</definedName>
    <definedName function="false" hidden="false" name="уцладуцлауцдалуцй" vbProcedure="false">уцладуцлауцдалуцй</definedName>
    <definedName function="false" hidden="false" name="уцлалуцаоуцалуц" vbProcedure="false">уцлалуцаоуцалуц</definedName>
    <definedName function="false" hidden="false" name="ф77" vbProcedure="false">#REF!</definedName>
    <definedName function="false" hidden="false" name="Флажок16_Щелкнуть" vbProcedure="false">Флажок16_Щелкнуть</definedName>
    <definedName function="false" hidden="false" name="цаулауцдлацдула" vbProcedure="false">цаулауцдлацдула</definedName>
    <definedName function="false" hidden="false" name="цлйщцвцйвцйв" vbProcedure="false">цлйщцвцйвцйв</definedName>
    <definedName function="false" hidden="false" name="цуалдуцладуц" vbProcedure="false">цуалдуцладуц</definedName>
    <definedName function="false" hidden="false" name="швоуовуцвлуц" vbProcedure="false">швоуовуцвлуц</definedName>
    <definedName function="false" hidden="false" name="щ0вцйвйвйцвйц" vbProcedure="false">щ0вцйвйвйцвйц</definedName>
    <definedName function="false" hidden="false" name="ьцдуладуцлацуа" vbProcedure="false">ьцдуладуцлацуа</definedName>
    <definedName function="false" hidden="false" localSheetId="0" name="bjgghghd" vbProcedure="false">bjgghghd</definedName>
    <definedName function="false" hidden="false" localSheetId="0" name="BS" vbProcedure="false">BS</definedName>
    <definedName function="false" hidden="false" localSheetId="0" name="calskflfklwea" vbProcedure="false">calskflfklwea</definedName>
    <definedName function="false" hidden="false" localSheetId="0" name="dfksflkdsf" vbProcedure="false">dfksflkdsf</definedName>
    <definedName function="false" hidden="false" localSheetId="0" name="dkjewjfkfjkewf" vbProcedure="false">dkjewjfkfjkewf</definedName>
    <definedName function="false" hidden="false" localSheetId="0" name="elflwkflkfwef" vbProcedure="false">elflwkflkfwef</definedName>
    <definedName function="false" hidden="false" localSheetId="0" name="elwfklfkwqlkf" vbProcedure="false">elwfklfkwqlkf</definedName>
    <definedName function="false" hidden="false" localSheetId="0" name="elwflwekflwkflew" vbProcedure="false">elwflwekflwkflew</definedName>
    <definedName function="false" hidden="false" localSheetId="0" name="ewfkwefkwejfkewf" vbProcedure="false">ewfkwefkwejfkewf</definedName>
    <definedName function="false" hidden="false" localSheetId="0" name="ewkflwkeflwkflwe" vbProcedure="false">ewkflwkeflwkflwe</definedName>
    <definedName function="false" hidden="false" localSheetId="0" name="ewlfewkflwekflewfk" vbProcedure="false">ewlfewkflwekflewfk</definedName>
    <definedName function="false" hidden="false" localSheetId="0" name="fewkflwekflkewf" vbProcedure="false">fewkflwekflkewf</definedName>
    <definedName function="false" hidden="false" localSheetId="0" name="fewkflwflwkfwe" vbProcedure="false">fewkflwflwkfwe</definedName>
    <definedName function="false" hidden="false" localSheetId="0" name="fewlfkewlfwlfkwe" vbProcedure="false">fewlfkewlfwlfkwe</definedName>
    <definedName function="false" hidden="false" localSheetId="0" name="fewlfklewkflewkfwq" vbProcedure="false">fewlfklewkflewkfwq</definedName>
    <definedName function="false" hidden="false" localSheetId="0" name="fkkwlkewlfw" vbProcedure="false">fkkwlkewlfw</definedName>
    <definedName function="false" hidden="false" localSheetId="0" name="fklwekflwekflewkfw" vbProcedure="false">fklwekflwekflewkfw</definedName>
    <definedName function="false" hidden="false" localSheetId="0" name="flewkflewfkwlefk" vbProcedure="false">flewkflewfkwlefk</definedName>
    <definedName function="false" hidden="false" localSheetId="0" name="flewkflwekflewfwe" vbProcedure="false">flewkflwekflewfwe</definedName>
    <definedName function="false" hidden="false" localSheetId="0" name="flkewflewkflwkflew" vbProcedure="false">flkewflewkflwkflew</definedName>
    <definedName function="false" hidden="false" localSheetId="0" name="flweklfwekfq" vbProcedure="false">flweklfwekfq</definedName>
    <definedName function="false" hidden="false" localSheetId="0" name="jfewlfklewkflwekfwe" vbProcedure="false">jfewlfklewkflwekfwe</definedName>
    <definedName function="false" hidden="false" localSheetId="0" name="jhjhkjkjugyugyh" vbProcedure="false">jhjhkjkjugyugyh</definedName>
    <definedName function="false" hidden="false" localSheetId="0" name="jkjkjkjllk" vbProcedure="false">jkjkjkjllk</definedName>
    <definedName function="false" hidden="false" localSheetId="0" name="jkjkjkljlkj" vbProcedure="false">jkjkjkljlkj</definedName>
    <definedName function="false" hidden="false" localSheetId="0" name="jskdkjdksdq" vbProcedure="false">jskdkjdksdq</definedName>
    <definedName function="false" hidden="false" localSheetId="0" name="jwkdjkwqjdwq" vbProcedure="false">jwkdjkwqjdwq</definedName>
    <definedName function="false" hidden="false" localSheetId="0" name="kdjkwqjkdq" vbProcedure="false">kdjkwqjkdq</definedName>
    <definedName function="false" hidden="false" localSheetId="0" name="kdkewdjewkdew" vbProcedure="false">kdkewdjewkdew</definedName>
    <definedName function="false" hidden="false" localSheetId="0" name="kdwjkwqjdqkw" vbProcedure="false">kdwjkwqjdqkw</definedName>
    <definedName function="false" hidden="false" localSheetId="0" name="keflwkflwkeflwqf" vbProcedure="false">keflwkflwkeflwqf</definedName>
    <definedName function="false" hidden="false" localSheetId="0" name="kewflfkewlfkwelfkewlfkew" vbProcedure="false">kewflfkewlfkwelfkewlfkew</definedName>
    <definedName function="false" hidden="false" localSheetId="0" name="kewflwkfelewkflwe" vbProcedure="false">kewflwkfelewkflwe</definedName>
    <definedName function="false" hidden="false" localSheetId="0" name="kfefkwflewf" vbProcedure="false">kfefkwflewf</definedName>
    <definedName function="false" hidden="false" localSheetId="0" name="kfewfwlqkflwqekf" vbProcedure="false">kfewfwlqkflwqekf</definedName>
    <definedName function="false" hidden="false" localSheetId="0" name="kfjewfkwefwke" vbProcedure="false">kfjewfkwefwke</definedName>
    <definedName function="false" hidden="false" localSheetId="0" name="kfjewkfjwekfjkwe" vbProcedure="false">kfjewkfjwekfjkwe</definedName>
    <definedName function="false" hidden="false" localSheetId="0" name="kflwekflwekflew" vbProcedure="false">kflwekflwekflew</definedName>
    <definedName function="false" hidden="false" localSheetId="0" name="kflwekflwkfewlkfew" vbProcedure="false">kflwekflwkfewlkfew</definedName>
    <definedName function="false" hidden="false" localSheetId="0" name="kflwkelfewkflewkf" vbProcedure="false">kflwkelfewkflewkf</definedName>
    <definedName function="false" hidden="false" localSheetId="0" name="kflwkfelekflwkfeewf" vbProcedure="false">kflwkfelekflwkfeewf</definedName>
    <definedName function="false" hidden="false" localSheetId="0" name="kfwekflwfwe" vbProcedure="false">kfwekflwfwe</definedName>
    <definedName function="false" hidden="false" localSheetId="0" name="kfwlkqkflwkflqkfql" vbProcedure="false">kfwlkqkflwkflqkfql</definedName>
    <definedName function="false" hidden="false" localSheetId="0" name="kjejkfkewjfkwefwef" vbProcedure="false">kjejkfkewjfkwefwef</definedName>
    <definedName function="false" hidden="false" localSheetId="0" name="kjewkjfkfew" vbProcedure="false">kjewkjfkfew</definedName>
    <definedName function="false" hidden="false" localSheetId="0" name="kjflewflewfkwe" vbProcedure="false">kjflewflewfkwe</definedName>
    <definedName function="false" hidden="false" localSheetId="0" name="kjlk43rl3r" vbProcedure="false">kjlk43rl3r</definedName>
    <definedName function="false" hidden="false" localSheetId="0" name="kkewdfkewdew" vbProcedure="false">kkewdfkewdew</definedName>
    <definedName function="false" hidden="false" localSheetId="0" name="kkfkfwjkwejfkwefjw" vbProcedure="false">kkfkfwjkwejfkwefjw</definedName>
    <definedName function="false" hidden="false" localSheetId="0" name="klewkflwqkflwekfqw" vbProcedure="false">klewkflwqkflwekfqw</definedName>
    <definedName function="false" hidden="false" localSheetId="0" name="klkflwkflwekflw" vbProcedure="false">klkflwkflwekflw</definedName>
    <definedName function="false" hidden="false" localSheetId="0" name="kwefklwkeflwekflewf" vbProcedure="false">kwefklwkeflwekflewf</definedName>
    <definedName function="false" hidden="false" localSheetId="0" name="kweflkwlefklewfkewq" vbProcedure="false">kweflkwlefklewfkewq</definedName>
    <definedName function="false" hidden="false" localSheetId="0" name="kwflwekflewkfewlfk" vbProcedure="false">kwflwekflewkfewlfk</definedName>
    <definedName function="false" hidden="false" localSheetId="0" name="kwjdkwjdwqdq" vbProcedure="false">kwjdkwjdwqdq</definedName>
    <definedName function="false" hidden="false" localSheetId="0" name="lekflwkeflwekfqw" vbProcedure="false">lekflwkeflwekfqw</definedName>
    <definedName function="false" hidden="false" localSheetId="0" name="lewfkewlfkewf" vbProcedure="false">lewfkewlfkewf</definedName>
    <definedName function="false" hidden="false" localSheetId="0" name="lfklewfklwekflwkfew" vbProcedure="false">lfklewfklwekflwkfew</definedName>
    <definedName function="false" hidden="false" localSheetId="0" name="lfklwefwlekfwlef" vbProcedure="false">lfklwefwlekfwlef</definedName>
    <definedName function="false" hidden="false" localSheetId="0" name="lfklweqkflwqkef" vbProcedure="false">lfklweqkflwqkef</definedName>
    <definedName function="false" hidden="false" localSheetId="0" name="lfklwkflwekflwfkwlfkq" vbProcedure="false">lfklwkflwekflwfkwlfkq</definedName>
    <definedName function="false" hidden="false" localSheetId="0" name="lkewflewkflkwef" vbProcedure="false">lkewflewkflkwef</definedName>
    <definedName function="false" hidden="false" localSheetId="0" name="lkewfwkqelfkwlef" vbProcedure="false">lkewfwkqelfkwlef</definedName>
    <definedName function="false" hidden="false" localSheetId="0" name="lkl43krl43kr43" vbProcedure="false">lkl43krl43kr43</definedName>
    <definedName function="false" hidden="false" localSheetId="0" name="lklr3k2l3kr" vbProcedure="false">lklr3k2l3kr</definedName>
    <definedName function="false" hidden="false" localSheetId="0" name="lokrlkrl32r32r" vbProcedure="false">lokrlkrl32r32r</definedName>
    <definedName function="false" hidden="false" localSheetId="0" name="lwekflwekflewqkfq" vbProcedure="false">lwekflwekflewqkfq</definedName>
    <definedName function="false" hidden="false" localSheetId="0" name="lwfkqwlfkqlkfq" vbProcedure="false">lwfkqwlfkqlkfq</definedName>
    <definedName function="false" hidden="false" localSheetId="0" name="lwfkwlfkwlekflewkfwlefk" vbProcedure="false">lwfkwlfkwlekflewkfwlefk</definedName>
    <definedName function="false" hidden="false" localSheetId="0" name="lwkeflkwelfkwelfwe" vbProcedure="false">lwkeflkwelfkwelfwe</definedName>
    <definedName function="false" hidden="false" localSheetId="0" name="lwkfelewkflewkflwekfewl" vbProcedure="false">lwkfelewkflewkflwekfewl</definedName>
    <definedName function="false" hidden="false" localSheetId="0" name="lwkfelwekflwekfewl" vbProcedure="false">lwkfelwekflwekfewl</definedName>
    <definedName function="false" hidden="false" localSheetId="0" name="lwkfwlekflewkflwekfwle" vbProcedure="false">lwkfwlekflewkflwekfwle</definedName>
    <definedName function="false" hidden="false" localSheetId="0" name="Makros1" vbProcedure="false">Makros1</definedName>
    <definedName function="false" hidden="false" localSheetId="0" name="PL" vbProcedure="false">PL</definedName>
    <definedName function="false" hidden="false" localSheetId="0" name="podg" vbProcedure="false">podg</definedName>
    <definedName function="false" hidden="false" localSheetId="0" name="podgotovka" vbProcedure="false">podgotovka</definedName>
    <definedName function="false" hidden="false" localSheetId="0" name="rur" vbProcedure="false">rur</definedName>
    <definedName function="false" hidden="false" localSheetId="0" name="wekflewfkewlkflewkfwe" vbProcedure="false">wekflewfkewlkflewkfwe</definedName>
    <definedName function="false" hidden="false" localSheetId="0" name="wekflewfwq" vbProcedure="false">wekflewfwq</definedName>
    <definedName function="false" hidden="false" localSheetId="0" name="weklfkflweqkfq" vbProcedure="false">weklfkflweqkfq</definedName>
    <definedName function="false" hidden="false" localSheetId="0" name="wfklewfklewkflew" vbProcedure="false">wfklewfklewkflew</definedName>
    <definedName function="false" hidden="false" localSheetId="0" name="wfwefewkflewkfew" vbProcedure="false">wfwefewkflewkfew</definedName>
    <definedName function="false" hidden="false" localSheetId="0" name="wfwefewlfkw" vbProcedure="false">wfwefewlfkw</definedName>
    <definedName function="false" hidden="false" localSheetId="0" name="wkdjkwqjdkwqd" vbProcedure="false">wkdjkwqjdkwqd</definedName>
    <definedName function="false" hidden="false" localSheetId="0" name="wlkfklqkflwqkfleqf" vbProcedure="false">wlkfklqkflwqkfleqf</definedName>
    <definedName function="false" hidden="false" localSheetId="0" name="_PL06" vbProcedure="false">_PL06</definedName>
    <definedName function="false" hidden="false" localSheetId="0" name="адлуцдалуцдалуц" vbProcedure="false">адлуцдалуцдалуц</definedName>
    <definedName function="false" hidden="false" localSheetId="0" name="адуцалдуцалуц" vbProcedure="false">адуцалдуцалуц</definedName>
    <definedName function="false" hidden="false" localSheetId="0" name="адцлуадйцуадйц" vbProcedure="false">адцлуадйцуадйц</definedName>
    <definedName function="false" hidden="false" localSheetId="0" name="алдуцладуцалуц" vbProcedure="false">алдуцладуцалуц</definedName>
    <definedName function="false" hidden="false" localSheetId="0" name="алдуцладуцла" vbProcedure="false">алдуцладуцла</definedName>
    <definedName function="false" hidden="false" localSheetId="0" name="алоакулаку" vbProcedure="false">алоакулаку</definedName>
    <definedName function="false" hidden="false" localSheetId="0" name="алуцауцадуцла" vbProcedure="false">алуцауцадуцла</definedName>
    <definedName function="false" hidden="false" localSheetId="0" name="алуцдалудцладуцал" vbProcedure="false">алуцдалудцладуцал</definedName>
    <definedName function="false" hidden="false" localSheetId="0" name="ауоалцуовй" vbProcedure="false">ауоалцуовй</definedName>
    <definedName function="false" hidden="false" localSheetId="0" name="ауцдладцуладуц" vbProcedure="false">ауцдладцуладуц</definedName>
    <definedName function="false" hidden="false" localSheetId="0" name="ауцладуцлауц" vbProcedure="false">ауцладуцлауц</definedName>
    <definedName function="false" hidden="false" localSheetId="0" name="ацуладуцлауцацу" vbProcedure="false">ацуладуцлауцацу</definedName>
    <definedName function="false" hidden="false" localSheetId="0" name="ввуцлвдцйвый" vbProcedure="false">ввуцлвдцйвый</definedName>
    <definedName function="false" hidden="false" localSheetId="0" name="вдлуцлвдуцв" vbProcedure="false">вдлуцлвдуцв</definedName>
    <definedName function="false" hidden="false" localSheetId="0" name="влвуцлвувуц" vbProcedure="false">влвуцлвувуц</definedName>
    <definedName function="false" hidden="false" localSheetId="0" name="влуцвлуцовуц" vbProcedure="false">влуцвлуцовуц</definedName>
    <definedName function="false" hidden="false" localSheetId="0" name="влуцвлцувувуц" vbProcedure="false">влуцвлцувувуц</definedName>
    <definedName function="false" hidden="false" localSheetId="0" name="влуцвудвуцв" vbProcedure="false">влуцвудвуцв</definedName>
    <definedName function="false" hidden="false" localSheetId="0" name="влцовлцоувцув" vbProcedure="false">влцовлцоувцув</definedName>
    <definedName function="false" hidden="false" localSheetId="0" name="влцуввуцвуц" vbProcedure="false">влцуввуцвуц</definedName>
    <definedName function="false" hidden="false" localSheetId="0" name="воцлвоцвцв" vbProcedure="false">воцлвоцвцв</definedName>
    <definedName function="false" hidden="false" localSheetId="0" name="вудвуцдвцйв" vbProcedure="false">вудвуцдвцйв</definedName>
    <definedName function="false" hidden="false" localSheetId="0" name="вуцвлцувц" vbProcedure="false">вуцвлцувц</definedName>
    <definedName function="false" hidden="false" localSheetId="0" name="вуцдлвудвл" vbProcedure="false">вуцдлвудвл</definedName>
    <definedName function="false" hidden="false" localSheetId="0" name="вуцдлвуцдвуц" vbProcedure="false">вуцдлвуцдвуц</definedName>
    <definedName function="false" hidden="false" localSheetId="0" name="вуцлвлуцовц" vbProcedure="false">вуцлвлуцовц</definedName>
    <definedName function="false" hidden="false" localSheetId="0" name="вуцлвуцлауц" vbProcedure="false">вуцлвуцлауц</definedName>
    <definedName function="false" hidden="false" localSheetId="0" name="вцвжцйдвцйвй" vbProcedure="false">вцвжцйдвцйвй</definedName>
    <definedName function="false" hidden="false" localSheetId="0" name="вцвоуцвуцвуцв" vbProcedure="false">вцвоуцвуцвуцв</definedName>
    <definedName function="false" hidden="false" localSheetId="0" name="вцйвйдвйцвйцв" vbProcedure="false">вцйвйдвйцвйцв</definedName>
    <definedName function="false" hidden="false" localSheetId="0" name="гсрнгсцсц" vbProcedure="false">гсрнгсцсц</definedName>
    <definedName function="false" hidden="false" localSheetId="0" name="длацудалдцула" vbProcedure="false">длацудалдцула</definedName>
    <definedName function="false" hidden="false" localSheetId="0" name="длацудалуцдалуц" vbProcedure="false">длацудалуцдалуц</definedName>
    <definedName function="false" hidden="false" localSheetId="0" name="длдвуцвц" vbProcedure="false">длдвуцвц</definedName>
    <definedName function="false" hidden="false" localSheetId="0" name="дщлвзвцйвйв" vbProcedure="false">дщлвзвцйвйв</definedName>
    <definedName function="false" hidden="false" localSheetId="0" name="ззцщвцйщвцйв" vbProcedure="false">ззцщвцйщвцйв</definedName>
    <definedName function="false" hidden="false" localSheetId="0" name="к4к43щкш43кщ" vbProcedure="false">к4к43щкш43кщ</definedName>
    <definedName function="false" hidden="false" localSheetId="0" name="ладцлудауцл" vbProcedure="false">ладцлудауцл</definedName>
    <definedName function="false" hidden="false" localSheetId="0" name="лаолуцоввц" vbProcedure="false">лаолуцоввц</definedName>
    <definedName function="false" hidden="false" localSheetId="0" name="лацдцлудладуца" vbProcedure="false">лацдцлудладуца</definedName>
    <definedName function="false" hidden="false" localSheetId="0" name="лацуладуцладуцла" vbProcedure="false">лацуладуцладуцла</definedName>
    <definedName function="false" hidden="false" localSheetId="0" name="лвлвдувув" vbProcedure="false">лвлвдувув</definedName>
    <definedName function="false" hidden="false" localSheetId="0" name="лвоцв23" vbProcedure="false">лвоцв23</definedName>
    <definedName function="false" hidden="false" localSheetId="0" name="лдалцудалдуцац" vbProcedure="false">лдалцудалдуцац</definedName>
    <definedName function="false" hidden="false" localSheetId="0" name="лдлуцдвдвцвуц" vbProcedure="false">лдлуцдвдвцвуц</definedName>
    <definedName function="false" hidden="false" localSheetId="0" name="лдлцулуд3у" vbProcedure="false">лдлцулуд3у</definedName>
    <definedName function="false" hidden="false" localSheetId="0" name="ллдлдвйцвцй" vbProcedure="false">ллдлдвйцвцй</definedName>
    <definedName function="false" hidden="false" localSheetId="0" name="лоалуцал" vbProcedure="false">лоалуцал</definedName>
    <definedName function="false" hidden="false" localSheetId="0" name="ловлуцовлув" vbProcedure="false">ловлуцовлув</definedName>
    <definedName function="false" hidden="false" localSheetId="0" name="лолаулаак" vbProcedure="false">лолаулаак</definedName>
    <definedName function="false" hidden="false" localSheetId="0" name="Макрос1" vbProcedure="false">Макрос1</definedName>
    <definedName function="false" hidden="false" localSheetId="0" name="овуцлвдлцйлвйц" vbProcedure="false">овуцлвдлцйлвйц</definedName>
    <definedName function="false" hidden="false" localSheetId="0" name="олвоуцлвцв" vbProcedure="false">олвоуцлвцв</definedName>
    <definedName function="false" hidden="false" localSheetId="0" name="олвцулвувуцц" vbProcedure="false">олвцулвувуцц</definedName>
    <definedName function="false" hidden="false" localSheetId="0" name="оувшцгвшуцвуц" vbProcedure="false">оувшцгвшуцвуц</definedName>
    <definedName function="false" hidden="false" localSheetId="0" name="Подготовка_к_печати_и_сохранение0710" vbProcedure="false">Подготовка_к_печати_и_сохранение0710</definedName>
    <definedName function="false" hidden="false" localSheetId="0" name="свнсвнсвысц" vbProcedure="false">свнсвнсвысц</definedName>
    <definedName function="false" hidden="false" localSheetId="0" name="Сводный_баланс_н_п_с" vbProcedure="false">Сводный_баланс_н_п_с</definedName>
    <definedName function="false" hidden="false" localSheetId="0" name="тлвоцлволцц" vbProcedure="false">тлвоцлволцц</definedName>
    <definedName function="false" hidden="false" localSheetId="0" name="уцадуцладуцла" vbProcedure="false">уцадуцладуцла</definedName>
    <definedName function="false" hidden="false" localSheetId="0" name="уцалцудалуцдлауц" vbProcedure="false">уцалцудалуцдлауц</definedName>
    <definedName function="false" hidden="false" localSheetId="0" name="уцладуцлауцдалуцй" vbProcedure="false">уцладуцлауцдалуцй</definedName>
    <definedName function="false" hidden="false" localSheetId="0" name="уцлалуцаоуцалуц" vbProcedure="false">уцлалуцаоуцалуц</definedName>
    <definedName function="false" hidden="false" localSheetId="0" name="Флажок16_Щелкнуть" vbProcedure="false">Флажок16_Щелкнуть</definedName>
    <definedName function="false" hidden="false" localSheetId="0" name="цаулауцдлацдула" vbProcedure="false">цаулауцдлацдула</definedName>
    <definedName function="false" hidden="false" localSheetId="0" name="цлйщцвцйвцйв" vbProcedure="false">цлйщцвцйвцйв</definedName>
    <definedName function="false" hidden="false" localSheetId="0" name="цуалдуцладуц" vbProcedure="false">цуалдуцладуц</definedName>
    <definedName function="false" hidden="false" localSheetId="0" name="швоуовуцвлуц" vbProcedure="false">швоуовуцвлуц</definedName>
    <definedName function="false" hidden="false" localSheetId="0" name="щ0вцйвйвйцвйц" vbProcedure="false">щ0вцйвйвйцвйц</definedName>
    <definedName function="false" hidden="false" localSheetId="0" name="ьцдуладуцлацуа" vbProcedure="false">ьцдуладуцлацуа</definedName>
    <definedName function="false" hidden="false" localSheetId="1" name="a" vbProcedure="false">'[15]'!$B$2</definedName>
    <definedName function="false" hidden="false" localSheetId="1" name="Alloc1_Fact_Rang1_1" vbProcedure="false">'[15]'!$A$1</definedName>
    <definedName function="false" hidden="false" localSheetId="1" name="Alloc1_Fact_Rang1_2" vbProcedure="false">'[15]'!$A$1</definedName>
    <definedName function="false" hidden="false" localSheetId="1" name="Alloc1_Fact_Rang1_3" vbProcedure="false">'[15]'!$A$1</definedName>
    <definedName function="false" hidden="false" localSheetId="1" name="Alloc1_Fact_Rang1_4" vbProcedure="false">'[15]'!$A$1</definedName>
    <definedName function="false" hidden="false" localSheetId="1" name="Alloc1_Fact_Rang1_5" vbProcedure="false">'[15]'!$A$1</definedName>
    <definedName function="false" hidden="false" localSheetId="1" name="Alloc1_Fact_Rang1_6" vbProcedure="false">'[15]'!$A$1</definedName>
    <definedName function="false" hidden="false" localSheetId="1" name="Alloc1_Fact_Rang1_7" vbProcedure="false">'[15]'!$A$1</definedName>
    <definedName function="false" hidden="false" localSheetId="1" name="Alloc1_Fact_Rang1_8" vbProcedure="false">'[15]'!$A$1</definedName>
    <definedName function="false" hidden="false" localSheetId="1" name="Alloc1_Fact_Rang2_2" vbProcedure="false">'[15]'!$A$1</definedName>
    <definedName function="false" hidden="false" localSheetId="1" name="Alloc1_Fact_Rang2_3" vbProcedure="false">'[15]'!$A$1</definedName>
    <definedName function="false" hidden="false" localSheetId="1" name="Alloc1_Fact_Rang2_4" vbProcedure="false">'[15]'!$A$1</definedName>
    <definedName function="false" hidden="false" localSheetId="1" name="Alloc1_Fact_Rang2_5" vbProcedure="false">'[15]'!$A$1</definedName>
    <definedName function="false" hidden="false" localSheetId="1" name="Alloc1_Fact_Rang2_6" vbProcedure="false">'[15]'!$A$1</definedName>
    <definedName function="false" hidden="false" localSheetId="1" name="Alloc1_Fact_Rang2_7" vbProcedure="false">'[15]'!$A$1</definedName>
    <definedName function="false" hidden="false" localSheetId="1" name="Alloc1_Fact_Rang2_8" vbProcedure="false">'[15]'!$A$1</definedName>
    <definedName function="false" hidden="false" localSheetId="1" name="Alloc1_Fact_Rang3_3" vbProcedure="false">'[15]'!$A$1</definedName>
    <definedName function="false" hidden="false" localSheetId="1" name="Alloc1_Fact_Rang3_4" vbProcedure="false">'[15]'!$A$1</definedName>
    <definedName function="false" hidden="false" localSheetId="1" name="Alloc1_Fact_Rang3_5" vbProcedure="false">'[15]'!$A$1</definedName>
    <definedName function="false" hidden="false" localSheetId="1" name="Alloc1_Fact_Rang3_6" vbProcedure="false">'[15]'!$A$1</definedName>
    <definedName function="false" hidden="false" localSheetId="1" name="Alloc1_Fact_Rang3_7" vbProcedure="false">'[15]'!$A$1</definedName>
    <definedName function="false" hidden="false" localSheetId="1" name="Alloc1_Fact_Rang3_8" vbProcedure="false">'[15]'!$A$1</definedName>
    <definedName function="false" hidden="false" localSheetId="1" name="Alloc1_Fact_Rang4_4" vbProcedure="false">'[15]'!$A$1</definedName>
    <definedName function="false" hidden="false" localSheetId="1" name="Alloc1_Fact_Rang4_5" vbProcedure="false">'[15]'!$A$1</definedName>
    <definedName function="false" hidden="false" localSheetId="1" name="Alloc1_Fact_Rang4_6" vbProcedure="false">'[15]'!$A$1</definedName>
    <definedName function="false" hidden="false" localSheetId="1" name="Alloc1_Fact_Rang4_7" vbProcedure="false">'[15]'!$A$1</definedName>
    <definedName function="false" hidden="false" localSheetId="1" name="Alloc1_Fact_Rang4_8" vbProcedure="false">'[15]'!$A$1</definedName>
    <definedName function="false" hidden="false" localSheetId="1" name="Alloc1_Fact_Rang5_5" vbProcedure="false">'[15]'!$A$1</definedName>
    <definedName function="false" hidden="false" localSheetId="1" name="Alloc1_Fact_Rang5_6" vbProcedure="false">'[15]'!$A$1</definedName>
    <definedName function="false" hidden="false" localSheetId="1" name="Alloc1_Fact_Rang5_7" vbProcedure="false">'[15]'!$A$1</definedName>
    <definedName function="false" hidden="false" localSheetId="1" name="Alloc1_Fact_Rang5_8" vbProcedure="false">'[15]'!$A$1</definedName>
    <definedName function="false" hidden="false" localSheetId="1" name="Alloc1_Fact_Rang6_6" vbProcedure="false">'[15]'!$A$1</definedName>
    <definedName function="false" hidden="false" localSheetId="1" name="Alloc1_Fact_Rang6_7" vbProcedure="false">'[15]'!$A$1</definedName>
    <definedName function="false" hidden="false" localSheetId="1" name="Alloc1_Fact_Rang6_8" vbProcedure="false">'[15]'!$A$1</definedName>
    <definedName function="false" hidden="false" localSheetId="1" name="Alloc1_Fact_Rang7_7" vbProcedure="false">'[15]'!$A$1</definedName>
    <definedName function="false" hidden="false" localSheetId="1" name="Alloc1_Fact_Rang7_8" vbProcedure="false">'[15]'!$A$1</definedName>
    <definedName function="false" hidden="false" localSheetId="1" name="Alloc1_Fact_Rang8_8" vbProcedure="false">'[15]'!$A$1</definedName>
    <definedName function="false" hidden="false" localSheetId="1" name="Alloc2_Fact_Rang1_1" vbProcedure="false">'[15]'!$A$1</definedName>
    <definedName function="false" hidden="false" localSheetId="1" name="Alloc2_Fact_Rang1_2" vbProcedure="false">'[15]'!$A$1</definedName>
    <definedName function="false" hidden="false" localSheetId="1" name="Alloc2_Fact_Rang1_3" vbProcedure="false">'[15]'!$A$1</definedName>
    <definedName function="false" hidden="false" localSheetId="1" name="Alloc2_Fact_Rang1_4" vbProcedure="false">'[15]'!$A$1</definedName>
    <definedName function="false" hidden="false" localSheetId="1" name="Alloc2_Fact_Rang1_5" vbProcedure="false">'[15]'!$A$1</definedName>
    <definedName function="false" hidden="false" localSheetId="1" name="Alloc2_Fact_Rang1_6" vbProcedure="false">'[15]'!$A$1</definedName>
    <definedName function="false" hidden="false" localSheetId="1" name="Alloc2_Fact_Rang1_7" vbProcedure="false">'[15]'!$A$1</definedName>
    <definedName function="false" hidden="false" localSheetId="1" name="Alloc2_Fact_Rang1_8" vbProcedure="false">'[15]'!$A$1</definedName>
    <definedName function="false" hidden="false" localSheetId="1" name="Alloc2_Fact_Rang2_2" vbProcedure="false">'[15]'!$A$1</definedName>
    <definedName function="false" hidden="false" localSheetId="1" name="Alloc2_Fact_Rang2_3" vbProcedure="false">'[15]'!$A$1</definedName>
    <definedName function="false" hidden="false" localSheetId="1" name="Alloc2_Fact_Rang2_4" vbProcedure="false">'[15]'!$A$1</definedName>
    <definedName function="false" hidden="false" localSheetId="1" name="Alloc2_Fact_Rang2_5" vbProcedure="false">'[15]'!$A$1</definedName>
    <definedName function="false" hidden="false" localSheetId="1" name="Alloc2_Fact_Rang2_6" vbProcedure="false">'[15]'!$A$1</definedName>
    <definedName function="false" hidden="false" localSheetId="1" name="Alloc2_Fact_Rang2_7" vbProcedure="false">'[15]'!$A$1</definedName>
    <definedName function="false" hidden="false" localSheetId="1" name="Alloc2_Fact_Rang2_8" vbProcedure="false">'[15]'!$A$1</definedName>
    <definedName function="false" hidden="false" localSheetId="1" name="Alloc2_Fact_Rang3_3" vbProcedure="false">'[15]'!$A$1</definedName>
    <definedName function="false" hidden="false" localSheetId="1" name="Alloc2_Fact_Rang3_4" vbProcedure="false">'[15]'!$A$1</definedName>
    <definedName function="false" hidden="false" localSheetId="1" name="Alloc2_Fact_Rang3_5" vbProcedure="false">'[15]'!$A$1</definedName>
    <definedName function="false" hidden="false" localSheetId="1" name="Alloc2_Fact_Rang3_6" vbProcedure="false">'[15]'!$A$1</definedName>
    <definedName function="false" hidden="false" localSheetId="1" name="Alloc2_Fact_Rang3_7" vbProcedure="false">'[15]'!$A$1</definedName>
    <definedName function="false" hidden="false" localSheetId="1" name="Alloc2_Fact_Rang3_8" vbProcedure="false">'[15]'!$A$1</definedName>
    <definedName function="false" hidden="false" localSheetId="1" name="Alloc2_Fact_Rang4_4" vbProcedure="false">'[15]'!$A$1</definedName>
    <definedName function="false" hidden="false" localSheetId="1" name="Alloc2_Fact_Rang4_5" vbProcedure="false">'[15]'!$A$1</definedName>
    <definedName function="false" hidden="false" localSheetId="1" name="Alloc2_Fact_Rang4_6" vbProcedure="false">'[15]'!$A$1</definedName>
    <definedName function="false" hidden="false" localSheetId="1" name="Alloc2_Fact_Rang4_7" vbProcedure="false">'[15]'!$A$1</definedName>
    <definedName function="false" hidden="false" localSheetId="1" name="Alloc2_Fact_Rang4_8" vbProcedure="false">'[15]'!$A$1</definedName>
    <definedName function="false" hidden="false" localSheetId="1" name="Alloc2_Fact_Rang5_5" vbProcedure="false">'[15]'!$A$1</definedName>
    <definedName function="false" hidden="false" localSheetId="1" name="Alloc2_Fact_Rang5_6" vbProcedure="false">'[15]'!$A$1</definedName>
    <definedName function="false" hidden="false" localSheetId="1" name="Alloc2_Fact_Rang5_7" vbProcedure="false">'[15]'!$A$1</definedName>
    <definedName function="false" hidden="false" localSheetId="1" name="Alloc2_Fact_Rang5_8" vbProcedure="false">'[15]'!$A$1</definedName>
    <definedName function="false" hidden="false" localSheetId="1" name="Alloc2_Fact_Rang6_6" vbProcedure="false">'[15]'!$A$1</definedName>
    <definedName function="false" hidden="false" localSheetId="1" name="Alloc2_Fact_Rang6_7" vbProcedure="false">'[15]'!$A$1</definedName>
    <definedName function="false" hidden="false" localSheetId="1" name="Alloc2_Fact_Rang6_8" vbProcedure="false">'[15]'!$A$1</definedName>
    <definedName function="false" hidden="false" localSheetId="1" name="Alloc2_Fact_Rang7_7" vbProcedure="false">'[15]'!$A$1</definedName>
    <definedName function="false" hidden="false" localSheetId="1" name="Alloc2_Fact_Rang7_8" vbProcedure="false">'[15]'!$A$1</definedName>
    <definedName function="false" hidden="false" localSheetId="1" name="Alloc2_Fact_Rang8_8" vbProcedure="false">'[15]'!$A$1</definedName>
    <definedName function="false" hidden="false" localSheetId="1" name="bjgghghd" vbProcedure="false">bjgghghd</definedName>
    <definedName function="false" hidden="false" localSheetId="1" name="BS" vbProcedure="false">BS</definedName>
    <definedName function="false" hidden="false" localSheetId="1" name="calskflfklwea" vbProcedure="false">calskflfklwea</definedName>
    <definedName function="false" hidden="false" localSheetId="1" name="Code_rang1_1" vbProcedure="false">'[15]'!$G$7</definedName>
    <definedName function="false" hidden="false" localSheetId="1" name="Code_rang1_2" vbProcedure="false">'[15]'!$A$1</definedName>
    <definedName function="false" hidden="false" localSheetId="1" name="Code_rang1_3" vbProcedure="false">'[15]'!$A$1</definedName>
    <definedName function="false" hidden="false" localSheetId="1" name="Code_rang1_4" vbProcedure="false">'[15]'!$A$1</definedName>
    <definedName function="false" hidden="false" localSheetId="1" name="Code_rang1_5" vbProcedure="false">'[15]'!$A$1</definedName>
    <definedName function="false" hidden="false" localSheetId="1" name="Code_rang1_6" vbProcedure="false">'[15]'!$A$1</definedName>
    <definedName function="false" hidden="false" localSheetId="1" name="Code_rang1_7" vbProcedure="false">'[15]'!$A$1</definedName>
    <definedName function="false" hidden="false" localSheetId="1" name="Code_rang1_8" vbProcedure="false">'[15]'!$A$1</definedName>
    <definedName function="false" hidden="false" localSheetId="1" name="Code_rang2_2" vbProcedure="false">'[15]'!$A$1</definedName>
    <definedName function="false" hidden="false" localSheetId="1" name="Code_rang2_3" vbProcedure="false">'[15]'!$A$1</definedName>
    <definedName function="false" hidden="false" localSheetId="1" name="Code_rang2_4" vbProcedure="false">'[15]'!$A$1</definedName>
    <definedName function="false" hidden="false" localSheetId="1" name="Code_rang2_5" vbProcedure="false">'[15]'!$A$1</definedName>
    <definedName function="false" hidden="false" localSheetId="1" name="Code_rang2_6" vbProcedure="false">'[15]'!$A$1</definedName>
    <definedName function="false" hidden="false" localSheetId="1" name="Code_rang2_7" vbProcedure="false">'[15]'!$A$1</definedName>
    <definedName function="false" hidden="false" localSheetId="1" name="Code_rang2_8" vbProcedure="false">'[15]'!$A$1</definedName>
    <definedName function="false" hidden="false" localSheetId="1" name="Code_rang3_3" vbProcedure="false">'[15]'!$A$1</definedName>
    <definedName function="false" hidden="false" localSheetId="1" name="Code_rang3_4" vbProcedure="false">'[15]'!$A$1</definedName>
    <definedName function="false" hidden="false" localSheetId="1" name="Code_rang3_5" vbProcedure="false">'[15]'!$A$1</definedName>
    <definedName function="false" hidden="false" localSheetId="1" name="Code_rang3_6" vbProcedure="false">'[15]'!$A$1</definedName>
    <definedName function="false" hidden="false" localSheetId="1" name="Code_rang3_7" vbProcedure="false">'[15]'!$A$1</definedName>
    <definedName function="false" hidden="false" localSheetId="1" name="Code_rang3_8" vbProcedure="false">'[15]'!$A$1</definedName>
    <definedName function="false" hidden="false" localSheetId="1" name="Code_rang4_4" vbProcedure="false">'[15]'!$A$1</definedName>
    <definedName function="false" hidden="false" localSheetId="1" name="Code_rang4_5" vbProcedure="false">'[15]'!$A$1</definedName>
    <definedName function="false" hidden="false" localSheetId="1" name="Code_rang4_6" vbProcedure="false">'[15]'!$A$1</definedName>
    <definedName function="false" hidden="false" localSheetId="1" name="Code_rang4_7" vbProcedure="false">'[15]'!$A$1</definedName>
    <definedName function="false" hidden="false" localSheetId="1" name="Code_rang4_8" vbProcedure="false">'[15]'!$A$1</definedName>
    <definedName function="false" hidden="false" localSheetId="1" name="Code_rang5_5" vbProcedure="false">'[15]'!$A$1</definedName>
    <definedName function="false" hidden="false" localSheetId="1" name="Code_rang5_6" vbProcedure="false">'[15]'!$A$1</definedName>
    <definedName function="false" hidden="false" localSheetId="1" name="Code_rang5_7" vbProcedure="false">'[15]'!$A$1</definedName>
    <definedName function="false" hidden="false" localSheetId="1" name="Code_rang5_8" vbProcedure="false">'[15]'!$A$1</definedName>
    <definedName function="false" hidden="false" localSheetId="1" name="Code_rang6_6" vbProcedure="false">'[15]'!$A$1</definedName>
    <definedName function="false" hidden="false" localSheetId="1" name="Code_rang6_7" vbProcedure="false">'[15]'!$A$1</definedName>
    <definedName function="false" hidden="false" localSheetId="1" name="Code_rang6_8" vbProcedure="false">'[15]'!$A$1</definedName>
    <definedName function="false" hidden="false" localSheetId="1" name="Code_rang7_7" vbProcedure="false">'[15]'!$A$1</definedName>
    <definedName function="false" hidden="false" localSheetId="1" name="Code_rang7_8" vbProcedure="false">'[15]'!$A$1</definedName>
    <definedName function="false" hidden="false" localSheetId="1" name="Code_rang8_8" vbProcedure="false">'[15]'!$A$1</definedName>
    <definedName function="false" hidden="false" localSheetId="1" name="dfksflkdsf" vbProcedure="false">dfksflkdsf</definedName>
    <definedName function="false" hidden="false" localSheetId="1" name="dkjewjfkfjkewf" vbProcedure="false">dkjewjfkfjkewf</definedName>
    <definedName function="false" hidden="false" localSheetId="1" name="e1_us00" vbProcedure="false">[17]ДО!CP55390</definedName>
    <definedName function="false" hidden="false" localSheetId="1" name="e1_us01" vbProcedure="false">'[15]'!$D$4</definedName>
    <definedName function="false" hidden="false" localSheetId="1" name="e1_us20" vbProcedure="false">'[18]20'!B$23553</definedName>
    <definedName function="false" hidden="false" localSheetId="1" name="e1_us21" vbProcedure="false">'[18]02'!CP55390</definedName>
    <definedName function="false" hidden="false" localSheetId="1" name="e2_001" vbProcedure="false">'[18]20'!$HI$4825</definedName>
    <definedName function="false" hidden="false" localSheetId="1" name="e2_u04k" vbProcedure="false">'[18]47'!$S$19</definedName>
    <definedName function="false" hidden="false" localSheetId="1" name="e2_u07t" vbProcedure="false">'[18]64'!$A$1</definedName>
    <definedName function="false" hidden="false" localSheetId="1" name="e2_u12k" vbProcedure="false">'[18]76'!$A$1</definedName>
    <definedName function="false" hidden="false" localSheetId="1" name="e2_u17a" vbProcedure="false">'[18]91'!$A$1</definedName>
    <definedName function="false" hidden="false" localSheetId="1" name="e2_us00" vbProcedure="false">[17]ДО!$A$1</definedName>
    <definedName function="false" hidden="false" localSheetId="1" name="e2_us01" vbProcedure="false">'[18]01'!$A$1</definedName>
    <definedName function="false" hidden="false" localSheetId="1" name="e2_us02" vbProcedure="false">'[18]02'!$A$1</definedName>
    <definedName function="false" hidden="false" localSheetId="1" name="e2_us03" vbProcedure="false">'[18]03'!$A$1</definedName>
    <definedName function="false" hidden="false" localSheetId="1" name="e2_us04" vbProcedure="false">'[18]04'!$A$1</definedName>
    <definedName function="false" hidden="false" localSheetId="1" name="e2_us05" vbProcedure="false">'[18]05'!$A$1</definedName>
    <definedName function="false" hidden="false" localSheetId="1" name="e2_us06" vbProcedure="false">'[18]06'!$A$1</definedName>
    <definedName function="false" hidden="false" localSheetId="1" name="e2_us07" vbProcedure="false">'[18]07'!$A$1</definedName>
    <definedName function="false" hidden="false" localSheetId="1" name="e2_us08" vbProcedure="false">'[18]08'!$A$1</definedName>
    <definedName function="false" hidden="false" localSheetId="1" name="e2_us09" vbProcedure="false">'[18]09'!$A$1</definedName>
    <definedName function="false" hidden="false" localSheetId="1" name="e2_us10" vbProcedure="false">'[18]10'!$A$1</definedName>
    <definedName function="false" hidden="false" localSheetId="1" name="e2_us11" vbProcedure="false">'[18]11'!$A$1</definedName>
    <definedName function="false" hidden="false" localSheetId="1" name="e2_us12" vbProcedure="false">'[18]12'!$A$1</definedName>
    <definedName function="false" hidden="false" localSheetId="1" name="e2_us13" vbProcedure="false">'[18]13'!$A$1</definedName>
    <definedName function="false" hidden="false" localSheetId="1" name="e2_us14" vbProcedure="false">'[18]14'!$A$1</definedName>
    <definedName function="false" hidden="false" localSheetId="1" name="e2_us15" vbProcedure="false">'[18]15'!$A$1</definedName>
    <definedName function="false" hidden="false" localSheetId="1" name="e2_us16" vbProcedure="false">'[18]16'!$A$1</definedName>
    <definedName function="false" hidden="false" localSheetId="1" name="e2_us17" vbProcedure="false">'[18]17'!$A$1</definedName>
    <definedName function="false" hidden="false" localSheetId="1" name="e2_us18" vbProcedure="false">'[18]18'!$A$1</definedName>
    <definedName function="false" hidden="false" localSheetId="1" name="e2_us19" vbProcedure="false">'[18]19'!$A$1</definedName>
    <definedName function="false" hidden="false" localSheetId="1" name="e2_us20" vbProcedure="false">'[18]20'!$A$1</definedName>
    <definedName function="false" hidden="false" localSheetId="1" name="e2_us21" vbProcedure="false">'[18]02'!$A$1</definedName>
    <definedName function="false" hidden="false" localSheetId="1" name="e3_001" vbProcedure="false">'[18]20'!$A$1</definedName>
    <definedName function="false" hidden="false" localSheetId="1" name="e3_u04k" vbProcedure="false">'[18]47'!$A$1</definedName>
    <definedName function="false" hidden="false" localSheetId="1" name="e3_u07t" vbProcedure="false">'[18]64'!$A$1</definedName>
    <definedName function="false" hidden="false" localSheetId="1" name="e3_u12k" vbProcedure="false">'[18]76'!$A$1</definedName>
    <definedName function="false" hidden="false" localSheetId="1" name="e3_u17a" vbProcedure="false">'[18]91'!$A$1</definedName>
    <definedName function="false" hidden="false" localSheetId="1" name="e3_us00" vbProcedure="false">[17]ДО!$A$1</definedName>
    <definedName function="false" hidden="false" localSheetId="1" name="e3_us01" vbProcedure="false">'[18]01'!$A$1</definedName>
    <definedName function="false" hidden="false" localSheetId="1" name="e3_us02" vbProcedure="false">'[18]02'!$A$1</definedName>
    <definedName function="false" hidden="false" localSheetId="1" name="e3_us03" vbProcedure="false">'[18]03'!$A$1</definedName>
    <definedName function="false" hidden="false" localSheetId="1" name="e3_us04" vbProcedure="false">'[18]04'!$A$1</definedName>
    <definedName function="false" hidden="false" localSheetId="1" name="e3_us05" vbProcedure="false">'[18]05'!$A$1</definedName>
    <definedName function="false" hidden="false" localSheetId="1" name="e3_us06" vbProcedure="false">'[18]06'!$A$1</definedName>
    <definedName function="false" hidden="false" localSheetId="1" name="e3_us07" vbProcedure="false">'[18]07'!$A$1</definedName>
    <definedName function="false" hidden="false" localSheetId="1" name="e3_us08" vbProcedure="false">'[18]08'!$A$1</definedName>
    <definedName function="false" hidden="false" localSheetId="1" name="e3_us09" vbProcedure="false">'[18]09'!$A$1</definedName>
    <definedName function="false" hidden="false" localSheetId="1" name="e3_us10" vbProcedure="false">'[18]10'!$A$1</definedName>
    <definedName function="false" hidden="false" localSheetId="1" name="e3_us11" vbProcedure="false">'[18]11'!$A$1</definedName>
    <definedName function="false" hidden="false" localSheetId="1" name="e3_us12" vbProcedure="false">'[18]12'!$A$1</definedName>
    <definedName function="false" hidden="false" localSheetId="1" name="e3_us13" vbProcedure="false">'[18]13'!$A$1</definedName>
    <definedName function="false" hidden="false" localSheetId="1" name="e3_us14" vbProcedure="false">'[18]14'!$A$1</definedName>
    <definedName function="false" hidden="false" localSheetId="1" name="e3_us15" vbProcedure="false">'[18]15'!$A$1</definedName>
    <definedName function="false" hidden="false" localSheetId="1" name="e3_us16" vbProcedure="false">'[18]16'!$A$1</definedName>
    <definedName function="false" hidden="false" localSheetId="1" name="e3_us17" vbProcedure="false">'[18]17'!$A$1</definedName>
    <definedName function="false" hidden="false" localSheetId="1" name="e3_us18" vbProcedure="false">'[18]18'!$A$1</definedName>
    <definedName function="false" hidden="false" localSheetId="1" name="e3_us19" vbProcedure="false">'[18]19'!$A$1</definedName>
    <definedName function="false" hidden="false" localSheetId="1" name="e3_us20" vbProcedure="false">'[18]20'!$A$1</definedName>
    <definedName function="false" hidden="false" localSheetId="1" name="e3_us21" vbProcedure="false">'[18]02'!$A$1</definedName>
    <definedName function="false" hidden="false" localSheetId="1" name="e4_001" vbProcedure="false">'[18]20'!$A$1</definedName>
    <definedName function="false" hidden="false" localSheetId="1" name="e4_u04k" vbProcedure="false">'[18]47'!$A$1</definedName>
    <definedName function="false" hidden="false" localSheetId="1" name="e4_u07t" vbProcedure="false">'[18]64'!$A$1</definedName>
    <definedName function="false" hidden="false" localSheetId="1" name="e4_u12k" vbProcedure="false">'[18]76'!$A$1</definedName>
    <definedName function="false" hidden="false" localSheetId="1" name="e4_u17a" vbProcedure="false">'[18]91'!$A$1</definedName>
    <definedName function="false" hidden="false" localSheetId="1" name="e4_us00" vbProcedure="false">[17]ДО!$A$1</definedName>
    <definedName function="false" hidden="false" localSheetId="1" name="e4_us01" vbProcedure="false">'[18]01'!$A$1</definedName>
    <definedName function="false" hidden="false" localSheetId="1" name="e4_us02" vbProcedure="false">'[18]02'!$A$1</definedName>
    <definedName function="false" hidden="false" localSheetId="1" name="e4_us03" vbProcedure="false">'[18]03'!$A$1</definedName>
    <definedName function="false" hidden="false" localSheetId="1" name="e4_us04" vbProcedure="false">'[18]04'!$A$1</definedName>
    <definedName function="false" hidden="false" localSheetId="1" name="e4_us05" vbProcedure="false">'[18]05'!$A$1</definedName>
    <definedName function="false" hidden="false" localSheetId="1" name="e4_us06" vbProcedure="false">'[18]06'!$A$1</definedName>
    <definedName function="false" hidden="false" localSheetId="1" name="e4_us07" vbProcedure="false">'[18]07'!$A$1</definedName>
    <definedName function="false" hidden="false" localSheetId="1" name="e4_us08" vbProcedure="false">'[18]08'!$A$1</definedName>
    <definedName function="false" hidden="false" localSheetId="1" name="e4_us09" vbProcedure="false">'[18]09'!$A$1</definedName>
    <definedName function="false" hidden="false" localSheetId="1" name="e4_us10" vbProcedure="false">'[18]10'!$A$1</definedName>
    <definedName function="false" hidden="false" localSheetId="1" name="e4_us11" vbProcedure="false">'[18]11'!$A$1</definedName>
    <definedName function="false" hidden="false" localSheetId="1" name="e4_us12" vbProcedure="false">'[18]12'!$A$1</definedName>
    <definedName function="false" hidden="false" localSheetId="1" name="e4_us13" vbProcedure="false">'[18]13'!$A$1</definedName>
    <definedName function="false" hidden="false" localSheetId="1" name="e4_us14" vbProcedure="false">'[18]14'!$A$1</definedName>
    <definedName function="false" hidden="false" localSheetId="1" name="e4_us15" vbProcedure="false">'[18]15'!$A$1</definedName>
    <definedName function="false" hidden="false" localSheetId="1" name="e4_us16" vbProcedure="false">'[18]16'!$A$1</definedName>
    <definedName function="false" hidden="false" localSheetId="1" name="e4_us17" vbProcedure="false">'[18]17'!$A$1</definedName>
    <definedName function="false" hidden="false" localSheetId="1" name="e4_us18" vbProcedure="false">'[18]18'!$A$1</definedName>
    <definedName function="false" hidden="false" localSheetId="1" name="e4_us19" vbProcedure="false">'[18]19'!$A$1</definedName>
    <definedName function="false" hidden="false" localSheetId="1" name="e4_us20" vbProcedure="false">'[18]20'!$A$1</definedName>
    <definedName function="false" hidden="false" localSheetId="1" name="e4_us21" vbProcedure="false">'[18]02'!$A$1</definedName>
    <definedName function="false" hidden="false" localSheetId="1" name="e5_001" vbProcedure="false">'[18]20'!$A$1</definedName>
    <definedName function="false" hidden="false" localSheetId="1" name="e5_u04k" vbProcedure="false">'[18]47'!$A$1</definedName>
    <definedName function="false" hidden="false" localSheetId="1" name="e5_u07t" vbProcedure="false">'[18]64'!$A$1</definedName>
    <definedName function="false" hidden="false" localSheetId="1" name="e5_u12k" vbProcedure="false">'[18]76'!$A$1</definedName>
    <definedName function="false" hidden="false" localSheetId="1" name="e5_u17a" vbProcedure="false">'[18]91'!$A$1</definedName>
    <definedName function="false" hidden="false" localSheetId="1" name="e5_us00" vbProcedure="false">[17]ДО!$A$1</definedName>
    <definedName function="false" hidden="false" localSheetId="1" name="e5_us01" vbProcedure="false">'[18]01'!$A$1</definedName>
    <definedName function="false" hidden="false" localSheetId="1" name="e5_us02" vbProcedure="false">'[18]02'!$A$1</definedName>
    <definedName function="false" hidden="false" localSheetId="1" name="e5_us03" vbProcedure="false">'[18]03'!$A$1</definedName>
    <definedName function="false" hidden="false" localSheetId="1" name="e5_us04" vbProcedure="false">'[18]04'!$A$1</definedName>
    <definedName function="false" hidden="false" localSheetId="1" name="e5_us05" vbProcedure="false">'[18]05'!$A$1</definedName>
    <definedName function="false" hidden="false" localSheetId="1" name="e5_us06" vbProcedure="false">'[18]06'!$A$1</definedName>
    <definedName function="false" hidden="false" localSheetId="1" name="e5_us07" vbProcedure="false">'[18]07'!$A$1</definedName>
    <definedName function="false" hidden="false" localSheetId="1" name="e5_us08" vbProcedure="false">'[18]08'!$A$1</definedName>
    <definedName function="false" hidden="false" localSheetId="1" name="e5_us09" vbProcedure="false">'[18]09'!$A$1</definedName>
    <definedName function="false" hidden="false" localSheetId="1" name="e5_us10" vbProcedure="false">'[18]10'!$A$1</definedName>
    <definedName function="false" hidden="false" localSheetId="1" name="e5_us11" vbProcedure="false">'[18]11'!$A$1</definedName>
    <definedName function="false" hidden="false" localSheetId="1" name="e5_us12" vbProcedure="false">'[18]12'!$A$1</definedName>
    <definedName function="false" hidden="false" localSheetId="1" name="e5_us13" vbProcedure="false">'[18]13'!$A$1</definedName>
    <definedName function="false" hidden="false" localSheetId="1" name="e5_us14" vbProcedure="false">'[18]14'!$A$1</definedName>
    <definedName function="false" hidden="false" localSheetId="1" name="e5_us15" vbProcedure="false">'[18]15'!$A$1</definedName>
    <definedName function="false" hidden="false" localSheetId="1" name="e5_us16" vbProcedure="false">'[18]16'!$A$1</definedName>
    <definedName function="false" hidden="false" localSheetId="1" name="e5_us17" vbProcedure="false">'[18]17'!$A$1</definedName>
    <definedName function="false" hidden="false" localSheetId="1" name="e5_us18" vbProcedure="false">'[18]18'!$A$1</definedName>
    <definedName function="false" hidden="false" localSheetId="1" name="e5_us19" vbProcedure="false">'[18]19'!$A$1</definedName>
    <definedName function="false" hidden="false" localSheetId="1" name="e5_us20" vbProcedure="false">'[18]20'!$A$1</definedName>
    <definedName function="false" hidden="false" localSheetId="1" name="e5_us21" vbProcedure="false">'[18]02'!$A$1</definedName>
    <definedName function="false" hidden="false" localSheetId="1" name="e6_001" vbProcedure="false">'[18]20'!$A$1</definedName>
    <definedName function="false" hidden="false" localSheetId="1" name="e6_u04k" vbProcedure="false">'[18]47'!$A$1</definedName>
    <definedName function="false" hidden="false" localSheetId="1" name="e6_u07t" vbProcedure="false">'[18]64'!$A$1</definedName>
    <definedName function="false" hidden="false" localSheetId="1" name="e6_u12k" vbProcedure="false">'[18]76'!$A$1</definedName>
    <definedName function="false" hidden="false" localSheetId="1" name="e6_u17a" vbProcedure="false">'[18]91'!$A$1</definedName>
    <definedName function="false" hidden="false" localSheetId="1" name="e6_us00" vbProcedure="false">[17]ДО!$A$1</definedName>
    <definedName function="false" hidden="false" localSheetId="1" name="e6_us01" vbProcedure="false">'[18]01'!$A$1</definedName>
    <definedName function="false" hidden="false" localSheetId="1" name="e6_us02" vbProcedure="false">'[18]02'!$A$1</definedName>
    <definedName function="false" hidden="false" localSheetId="1" name="e6_us03" vbProcedure="false">'[18]03'!$A$1</definedName>
    <definedName function="false" hidden="false" localSheetId="1" name="e6_us04" vbProcedure="false">'[18]04'!$A$1</definedName>
    <definedName function="false" hidden="false" localSheetId="1" name="e6_us05" vbProcedure="false">'[18]05'!$A$1</definedName>
    <definedName function="false" hidden="false" localSheetId="1" name="e6_us06" vbProcedure="false">'[18]06'!$A$1</definedName>
    <definedName function="false" hidden="false" localSheetId="1" name="e6_us07" vbProcedure="false">'[18]07'!$A$1</definedName>
    <definedName function="false" hidden="false" localSheetId="1" name="e6_us08" vbProcedure="false">'[18]08'!$A$1</definedName>
    <definedName function="false" hidden="false" localSheetId="1" name="e6_us09" vbProcedure="false">'[18]09'!$A$1</definedName>
    <definedName function="false" hidden="false" localSheetId="1" name="e6_us10" vbProcedure="false">'[18]10'!$A$1</definedName>
    <definedName function="false" hidden="false" localSheetId="1" name="e6_us11" vbProcedure="false">'[18]11'!$A$1</definedName>
    <definedName function="false" hidden="false" localSheetId="1" name="e6_us12" vbProcedure="false">'[18]12'!$A$1</definedName>
    <definedName function="false" hidden="false" localSheetId="1" name="e6_us13" vbProcedure="false">'[18]13'!$A$1</definedName>
    <definedName function="false" hidden="false" localSheetId="1" name="e6_us14" vbProcedure="false">'[18]14'!$A$1</definedName>
    <definedName function="false" hidden="false" localSheetId="1" name="e6_us15" vbProcedure="false">'[18]15'!$A$1</definedName>
    <definedName function="false" hidden="false" localSheetId="1" name="e6_us16" vbProcedure="false">'[18]16'!$A$1</definedName>
    <definedName function="false" hidden="false" localSheetId="1" name="e6_us17" vbProcedure="false">'[18]17'!$A$1</definedName>
    <definedName function="false" hidden="false" localSheetId="1" name="e6_us18" vbProcedure="false">'[18]18'!$A$1</definedName>
    <definedName function="false" hidden="false" localSheetId="1" name="e6_us19" vbProcedure="false">'[18]19'!$A$1</definedName>
    <definedName function="false" hidden="false" localSheetId="1" name="e6_us20" vbProcedure="false">'[18]20'!$A$1</definedName>
    <definedName function="false" hidden="false" localSheetId="1" name="e6_us21" vbProcedure="false">'[18]02'!$A$1</definedName>
    <definedName function="false" hidden="false" localSheetId="1" name="e7_001" vbProcedure="false">'[18]20'!$A$1</definedName>
    <definedName function="false" hidden="false" localSheetId="1" name="e7_u04k" vbProcedure="false">'[18]47'!$A$1</definedName>
    <definedName function="false" hidden="false" localSheetId="1" name="e7_u07t" vbProcedure="false">'[18]64'!$A$1</definedName>
    <definedName function="false" hidden="false" localSheetId="1" name="e7_u12k" vbProcedure="false">'[18]76'!$A$1</definedName>
    <definedName function="false" hidden="false" localSheetId="1" name="e7_u17a" vbProcedure="false">'[18]91'!$A$1</definedName>
    <definedName function="false" hidden="false" localSheetId="1" name="e7_us00" vbProcedure="false">[17]ДО!$A$1</definedName>
    <definedName function="false" hidden="false" localSheetId="1" name="e7_us01" vbProcedure="false">'[18]01'!$A$1</definedName>
    <definedName function="false" hidden="false" localSheetId="1" name="e7_us02" vbProcedure="false">'[18]02'!$A$1</definedName>
    <definedName function="false" hidden="false" localSheetId="1" name="e7_us03" vbProcedure="false">'[18]03'!$A$1</definedName>
    <definedName function="false" hidden="false" localSheetId="1" name="e7_us04" vbProcedure="false">'[18]04'!$A$1</definedName>
    <definedName function="false" hidden="false" localSheetId="1" name="e7_us05" vbProcedure="false">'[18]05'!$A$1</definedName>
    <definedName function="false" hidden="false" localSheetId="1" name="e7_us06" vbProcedure="false">'[18]06'!$A$1</definedName>
    <definedName function="false" hidden="false" localSheetId="1" name="e7_us07" vbProcedure="false">'[18]07'!$A$1</definedName>
    <definedName function="false" hidden="false" localSheetId="1" name="e7_us08" vbProcedure="false">'[18]08'!$A$1</definedName>
    <definedName function="false" hidden="false" localSheetId="1" name="e7_us09" vbProcedure="false">'[18]09'!$A$1</definedName>
    <definedName function="false" hidden="false" localSheetId="1" name="e7_us10" vbProcedure="false">'[18]10'!$A$1</definedName>
    <definedName function="false" hidden="false" localSheetId="1" name="e7_us11" vbProcedure="false">'[18]11'!$A$1</definedName>
    <definedName function="false" hidden="false" localSheetId="1" name="e7_us12" vbProcedure="false">'[18]12'!$A$1</definedName>
    <definedName function="false" hidden="false" localSheetId="1" name="e7_us13" vbProcedure="false">'[18]13'!$A$1</definedName>
    <definedName function="false" hidden="false" localSheetId="1" name="e7_us14" vbProcedure="false">'[18]14'!$A$1</definedName>
    <definedName function="false" hidden="false" localSheetId="1" name="e7_us15" vbProcedure="false">'[18]15'!$A$1</definedName>
    <definedName function="false" hidden="false" localSheetId="1" name="e7_us16" vbProcedure="false">'[18]16'!$A$1</definedName>
    <definedName function="false" hidden="false" localSheetId="1" name="e7_us17" vbProcedure="false">'[18]17'!$A$1</definedName>
    <definedName function="false" hidden="false" localSheetId="1" name="e7_us18" vbProcedure="false">'[18]18'!$A$1</definedName>
    <definedName function="false" hidden="false" localSheetId="1" name="e7_us19" vbProcedure="false">'[18]19'!$A$1</definedName>
    <definedName function="false" hidden="false" localSheetId="1" name="e7_us20" vbProcedure="false">'[18]20'!$A$1</definedName>
    <definedName function="false" hidden="false" localSheetId="1" name="e7_us21" vbProcedure="false">'[18]02'!$A$1</definedName>
    <definedName function="false" hidden="false" localSheetId="1" name="elflwkflkfwef" vbProcedure="false">elflwkflkfwef</definedName>
    <definedName function="false" hidden="false" localSheetId="1" name="elwfklfkwqlkf" vbProcedure="false">elwfklfkwqlkf</definedName>
    <definedName function="false" hidden="false" localSheetId="1" name="elwflwekflwkflew" vbProcedure="false">elwflwekflwkflew</definedName>
    <definedName function="false" hidden="false" localSheetId="1" name="END" vbProcedure="false">'[15]'!$F$6</definedName>
    <definedName function="false" hidden="false" localSheetId="1" name="ewfkwefkwejfkewf" vbProcedure="false">ewfkwefkwejfkewf</definedName>
    <definedName function="false" hidden="false" localSheetId="1" name="ewkflwkeflwkflwe" vbProcedure="false">ewkflwkeflwkflwe</definedName>
    <definedName function="false" hidden="false" localSheetId="1" name="ewlfewkflwekflewfk" vbProcedure="false">ewlfewkflwekflewfk</definedName>
    <definedName function="false" hidden="false" localSheetId="1" name="Excel_BuiltIn_Database" vbProcedure="false">'[15]'!$H$8</definedName>
    <definedName function="false" hidden="false" localSheetId="1" name="Excel_BuiltIn_Print_Area" vbProcedure="false">'[15]'!$AM$39</definedName>
    <definedName function="false" hidden="false" localSheetId="1" name="Excel_BuiltIn_Recorder" vbProcedure="false">'[15]'!$G$7</definedName>
    <definedName function="false" hidden="false" localSheetId="1" name="fewkflwekflkewf" vbProcedure="false">fewkflwekflkewf</definedName>
    <definedName function="false" hidden="false" localSheetId="1" name="fewkflwflwkfwe" vbProcedure="false">fewkflwflwkfwe</definedName>
    <definedName function="false" hidden="false" localSheetId="1" name="fewlfkewlfwlfkwe" vbProcedure="false">fewlfkewlfwlfkwe</definedName>
    <definedName function="false" hidden="false" localSheetId="1" name="fewlfklewkflewkfwq" vbProcedure="false">fewlfklewkflewkfwq</definedName>
    <definedName function="false" hidden="false" localSheetId="1" name="fkkwlkewlfw" vbProcedure="false">fkkwlkewlfw</definedName>
    <definedName function="false" hidden="false" localSheetId="1" name="fklwekflwekflewkfw" vbProcedure="false">fklwekflwekflewkfw</definedName>
    <definedName function="false" hidden="false" localSheetId="1" name="flewkflewfkwlefk" vbProcedure="false">flewkflewfkwlefk</definedName>
    <definedName function="false" hidden="false" localSheetId="1" name="flewkflwekflewfwe" vbProcedure="false">flewkflwekflewfwe</definedName>
    <definedName function="false" hidden="false" localSheetId="1" name="flkewflewkflwkflew" vbProcedure="false">flkewflewkflwkflew</definedName>
    <definedName function="false" hidden="false" localSheetId="1" name="flweklfwekfq" vbProcedure="false">flweklfwekfq</definedName>
    <definedName function="false" hidden="false" localSheetId="1" name="F_BEG" vbProcedure="false">'[15]'!$F$6</definedName>
    <definedName function="false" hidden="false" localSheetId="1" name="F_END" vbProcedure="false">'[15]'!$A$1</definedName>
    <definedName function="false" hidden="false" localSheetId="1" name="jfewlfklewkflwekfwe" vbProcedure="false">jfewlfklewkflwekfwe</definedName>
    <definedName function="false" hidden="false" localSheetId="1" name="jhjhkjkjugyugyh" vbProcedure="false">jhjhkjkjugyugyh</definedName>
    <definedName function="false" hidden="false" localSheetId="1" name="jkjkjkjllk" vbProcedure="false">jkjkjkjllk</definedName>
    <definedName function="false" hidden="false" localSheetId="1" name="jkjkjkljlkj" vbProcedure="false">jkjkjkljlkj</definedName>
    <definedName function="false" hidden="false" localSheetId="1" name="jskdkjdksdq" vbProcedure="false">jskdkjdksdq</definedName>
    <definedName function="false" hidden="false" localSheetId="1" name="jwkdjkwqjdwq" vbProcedure="false">jwkdjkwqjdwq</definedName>
    <definedName function="false" hidden="false" localSheetId="1" name="kdjkwqjkdq" vbProcedure="false">kdjkwqjkdq</definedName>
    <definedName function="false" hidden="false" localSheetId="1" name="kdkewdjewkdew" vbProcedure="false">kdkewdjewkdew</definedName>
    <definedName function="false" hidden="false" localSheetId="1" name="kdwjkwqjdqkw" vbProcedure="false">kdwjkwqjdqkw</definedName>
    <definedName function="false" hidden="false" localSheetId="1" name="keflwkflwkeflwqf" vbProcedure="false">keflwkflwkeflwqf</definedName>
    <definedName function="false" hidden="false" localSheetId="1" name="kewflfkewlfkwelfkewlfkew" vbProcedure="false">kewflfkewlfkwelfkewlfkew</definedName>
    <definedName function="false" hidden="false" localSheetId="1" name="kewflwkfelewkflwe" vbProcedure="false">kewflwkfelewkflwe</definedName>
    <definedName function="false" hidden="false" localSheetId="1" name="kfefkwflewf" vbProcedure="false">kfefkwflewf</definedName>
    <definedName function="false" hidden="false" localSheetId="1" name="kfewfwlqkflwqekf" vbProcedure="false">kfewfwlqkflwqekf</definedName>
    <definedName function="false" hidden="false" localSheetId="1" name="kfjewfkwefwke" vbProcedure="false">kfjewfkwefwke</definedName>
    <definedName function="false" hidden="false" localSheetId="1" name="kfjewkfjwekfjkwe" vbProcedure="false">kfjewkfjwekfjkwe</definedName>
    <definedName function="false" hidden="false" localSheetId="1" name="kflwekflwekflew" vbProcedure="false">kflwekflwekflew</definedName>
    <definedName function="false" hidden="false" localSheetId="1" name="kflwekflwkfewlkfew" vbProcedure="false">kflwekflwkfewlkfew</definedName>
    <definedName function="false" hidden="false" localSheetId="1" name="kflwkelfewkflewkf" vbProcedure="false">kflwkelfewkflewkf</definedName>
    <definedName function="false" hidden="false" localSheetId="1" name="kflwkfelekflwkfeewf" vbProcedure="false">kflwkfelekflwkfeewf</definedName>
    <definedName function="false" hidden="false" localSheetId="1" name="kfwekflwfwe" vbProcedure="false">kfwekflwfwe</definedName>
    <definedName function="false" hidden="false" localSheetId="1" name="kfwlkqkflwkflqkfql" vbProcedure="false">kfwlkqkflwkflqkfql</definedName>
    <definedName function="false" hidden="false" localSheetId="1" name="kjejkfkewjfkwefwef" vbProcedure="false">kjejkfkewjfkwefwef</definedName>
    <definedName function="false" hidden="false" localSheetId="1" name="kjewkjfkfew" vbProcedure="false">kjewkjfkfew</definedName>
    <definedName function="false" hidden="false" localSheetId="1" name="kjflewflewfkwe" vbProcedure="false">kjflewflewfkwe</definedName>
    <definedName function="false" hidden="false" localSheetId="1" name="kjlk43rl3r" vbProcedure="false">kjlk43rl3r</definedName>
    <definedName function="false" hidden="false" localSheetId="1" name="kkewdfkewdew" vbProcedure="false">kkewdfkewdew</definedName>
    <definedName function="false" hidden="false" localSheetId="1" name="kkfkfwjkwejfkwefjw" vbProcedure="false">kkfkfwjkwejfkwefjw</definedName>
    <definedName function="false" hidden="false" localSheetId="1" name="klewkflwqkflwekfqw" vbProcedure="false">klewkflwqkflwekfqw</definedName>
    <definedName function="false" hidden="false" localSheetId="1" name="klkflwkflwekflw" vbProcedure="false">klkflwkflwekflw</definedName>
    <definedName function="false" hidden="false" localSheetId="1" name="kwefklwkeflwekflewf" vbProcedure="false">kwefklwkeflwekflewf</definedName>
    <definedName function="false" hidden="false" localSheetId="1" name="kweflkwlefklewfkewq" vbProcedure="false">kweflkwlefklewfkewq</definedName>
    <definedName function="false" hidden="false" localSheetId="1" name="kwflwekflewkfewlfk" vbProcedure="false">kwflwekflewkfewlfk</definedName>
    <definedName function="false" hidden="false" localSheetId="1" name="kwjdkwjdwqdq" vbProcedure="false">kwjdkwjdwqdq</definedName>
    <definedName function="false" hidden="false" localSheetId="1" name="lekflwkeflwekfqw" vbProcedure="false">lekflwkeflwekfqw</definedName>
    <definedName function="false" hidden="false" localSheetId="1" name="lewfkewlfkewf" vbProcedure="false">lewfkewlfkewf</definedName>
    <definedName function="false" hidden="false" localSheetId="1" name="lfklewfklwekflwkfew" vbProcedure="false">lfklewfklwekflwkfew</definedName>
    <definedName function="false" hidden="false" localSheetId="1" name="lfklwefwlekfwlef" vbProcedure="false">lfklwefwlekfwlef</definedName>
    <definedName function="false" hidden="false" localSheetId="1" name="lfklweqkflwqkef" vbProcedure="false">lfklweqkflwqkef</definedName>
    <definedName function="false" hidden="false" localSheetId="1" name="lfklwkflwekflwfkwlfkq" vbProcedure="false">lfklwkflwekflwfkwlfkq</definedName>
    <definedName function="false" hidden="false" localSheetId="1" name="line_rang1_1" vbProcedure="false">'[15]'!$F$6</definedName>
    <definedName function="false" hidden="false" localSheetId="1" name="line_rang1_2" vbProcedure="false">'[15]'!$A$1</definedName>
    <definedName function="false" hidden="false" localSheetId="1" name="line_rang1_3" vbProcedure="false">'[15]'!$A$1</definedName>
    <definedName function="false" hidden="false" localSheetId="1" name="line_rang1_4" vbProcedure="false">'[15]'!$A$1</definedName>
    <definedName function="false" hidden="false" localSheetId="1" name="line_rang1_5" vbProcedure="false">'[15]'!$A$1</definedName>
    <definedName function="false" hidden="false" localSheetId="1" name="line_rang1_6" vbProcedure="false">'[15]'!$A$1</definedName>
    <definedName function="false" hidden="false" localSheetId="1" name="line_rang1_7" vbProcedure="false">'[15]'!$A$1</definedName>
    <definedName function="false" hidden="false" localSheetId="1" name="line_rang1_8" vbProcedure="false">'[15]'!$A$1</definedName>
    <definedName function="false" hidden="false" localSheetId="1" name="line_rang2_2" vbProcedure="false">'[15]'!$A$1</definedName>
    <definedName function="false" hidden="false" localSheetId="1" name="line_rang2_3" vbProcedure="false">'[15]'!$A$1</definedName>
    <definedName function="false" hidden="false" localSheetId="1" name="line_rang2_4" vbProcedure="false">'[15]'!$A$1</definedName>
    <definedName function="false" hidden="false" localSheetId="1" name="line_rang2_5" vbProcedure="false">'[15]'!$A$1</definedName>
    <definedName function="false" hidden="false" localSheetId="1" name="line_rang2_6" vbProcedure="false">'[15]'!$A$1</definedName>
    <definedName function="false" hidden="false" localSheetId="1" name="line_rang2_7" vbProcedure="false">'[15]'!$A$1</definedName>
    <definedName function="false" hidden="false" localSheetId="1" name="line_rang2_8" vbProcedure="false">'[15]'!$A$1</definedName>
    <definedName function="false" hidden="false" localSheetId="1" name="line_rang3_3" vbProcedure="false">'[15]'!$A$1</definedName>
    <definedName function="false" hidden="false" localSheetId="1" name="line_rang3_4" vbProcedure="false">'[15]'!$A$1</definedName>
    <definedName function="false" hidden="false" localSheetId="1" name="line_rang3_5" vbProcedure="false">'[15]'!$A$1</definedName>
    <definedName function="false" hidden="false" localSheetId="1" name="line_rang3_6" vbProcedure="false">'[15]'!$A$1</definedName>
    <definedName function="false" hidden="false" localSheetId="1" name="line_rang3_7" vbProcedure="false">'[15]'!$A$1</definedName>
    <definedName function="false" hidden="false" localSheetId="1" name="line_rang3_8" vbProcedure="false">'[15]'!$A$1</definedName>
    <definedName function="false" hidden="false" localSheetId="1" name="line_rang4_4" vbProcedure="false">'[15]'!$A$1</definedName>
    <definedName function="false" hidden="false" localSheetId="1" name="line_rang4_5" vbProcedure="false">'[15]'!$A$1</definedName>
    <definedName function="false" hidden="false" localSheetId="1" name="line_rang4_6" vbProcedure="false">'[15]'!$A$1</definedName>
    <definedName function="false" hidden="false" localSheetId="1" name="line_rang4_7" vbProcedure="false">'[15]'!$A$1</definedName>
    <definedName function="false" hidden="false" localSheetId="1" name="line_rang4_8" vbProcedure="false">'[15]'!$A$1</definedName>
    <definedName function="false" hidden="false" localSheetId="1" name="line_rang5_5" vbProcedure="false">'[15]'!$A$1</definedName>
    <definedName function="false" hidden="false" localSheetId="1" name="line_rang5_6" vbProcedure="false">'[15]'!$A$1</definedName>
    <definedName function="false" hidden="false" localSheetId="1" name="line_rang5_7" vbProcedure="false">'[15]'!$A$1</definedName>
    <definedName function="false" hidden="false" localSheetId="1" name="line_rang5_8" vbProcedure="false">'[15]'!$A$1</definedName>
    <definedName function="false" hidden="false" localSheetId="1" name="line_rang6_6" vbProcedure="false">'[15]'!$A$1</definedName>
    <definedName function="false" hidden="false" localSheetId="1" name="line_rang6_7" vbProcedure="false">'[15]'!$A$1</definedName>
    <definedName function="false" hidden="false" localSheetId="1" name="line_rang6_8" vbProcedure="false">'[15]'!$A$1</definedName>
    <definedName function="false" hidden="false" localSheetId="1" name="line_rang7_7" vbProcedure="false">'[15]'!$A$1</definedName>
    <definedName function="false" hidden="false" localSheetId="1" name="line_rang7_8" vbProcedure="false">'[15]'!$A$1</definedName>
    <definedName function="false" hidden="false" localSheetId="1" name="line_rang8_8" vbProcedure="false">'[15]'!$A$1</definedName>
    <definedName function="false" hidden="false" localSheetId="1" name="lkewflewkflkwef" vbProcedure="false">lkewflewkflkwef</definedName>
    <definedName function="false" hidden="false" localSheetId="1" name="lkewfwkqelfkwlef" vbProcedure="false">lkewfwkqelfkwlef</definedName>
    <definedName function="false" hidden="false" localSheetId="1" name="lkl43krl43kr43" vbProcedure="false">lkl43krl43kr43</definedName>
    <definedName function="false" hidden="false" localSheetId="1" name="lklr3k2l3kr" vbProcedure="false">lklr3k2l3kr</definedName>
    <definedName function="false" hidden="false" localSheetId="1" name="lokrlkrl32r32r" vbProcedure="false">lokrlkrl32r32r</definedName>
    <definedName function="false" hidden="false" localSheetId="1" name="lwekflwekflewqkfq" vbProcedure="false">lwekflwekflewqkfq</definedName>
    <definedName function="false" hidden="false" localSheetId="1" name="lwfkqwlfkqlkfq" vbProcedure="false">lwfkqwlfkqlkfq</definedName>
    <definedName function="false" hidden="false" localSheetId="1" name="lwfkwlfkwlekflewkfwlefk" vbProcedure="false">lwfkwlfkwlekflewkfwlefk</definedName>
    <definedName function="false" hidden="false" localSheetId="1" name="lwkeflkwelfkwelfwe" vbProcedure="false">lwkeflkwelfkwelfwe</definedName>
    <definedName function="false" hidden="false" localSheetId="1" name="lwkfelewkflewkflwekfewl" vbProcedure="false">lwkfelewkflewkflwekfewl</definedName>
    <definedName function="false" hidden="false" localSheetId="1" name="lwkfelwekflwekfewl" vbProcedure="false">lwkfelwekflwekfewl</definedName>
    <definedName function="false" hidden="false" localSheetId="1" name="lwkfwlekflewkflwekfwle" vbProcedure="false">lwkfwlekflewkflwekfwle</definedName>
    <definedName function="false" hidden="false" localSheetId="1" name="Makros1" vbProcedure="false">Makros1</definedName>
    <definedName function="false" hidden="false" localSheetId="1" name="n" vbProcedure="false">'[15]'!$F$6</definedName>
    <definedName function="false" hidden="false" localSheetId="1" name="Name_rang1_1" vbProcedure="false">'[15]'!$A$1</definedName>
    <definedName function="false" hidden="false" localSheetId="1" name="Name_rang1_2" vbProcedure="false">'[15]'!$A$1</definedName>
    <definedName function="false" hidden="false" localSheetId="1" name="Name_rang1_3" vbProcedure="false">'[15]'!$A$1</definedName>
    <definedName function="false" hidden="false" localSheetId="1" name="Name_rang1_4" vbProcedure="false">'[15]'!$A$1</definedName>
    <definedName function="false" hidden="false" localSheetId="1" name="Name_rang1_5" vbProcedure="false">'[15]'!$A$1</definedName>
    <definedName function="false" hidden="false" localSheetId="1" name="Name_rang1_6" vbProcedure="false">'[15]'!$A$1</definedName>
    <definedName function="false" hidden="false" localSheetId="1" name="Name_rang1_7" vbProcedure="false">'[15]'!$A$1</definedName>
    <definedName function="false" hidden="false" localSheetId="1" name="Name_rang1_8" vbProcedure="false">'[15]'!$A$1</definedName>
    <definedName function="false" hidden="false" localSheetId="1" name="Name_rang2_2" vbProcedure="false">'[15]'!$A$1</definedName>
    <definedName function="false" hidden="false" localSheetId="1" name="Name_rang2_3" vbProcedure="false">'[15]'!$A$1</definedName>
    <definedName function="false" hidden="false" localSheetId="1" name="Name_rang2_4" vbProcedure="false">'[15]'!$A$1</definedName>
    <definedName function="false" hidden="false" localSheetId="1" name="Name_rang2_5" vbProcedure="false">'[15]'!$A$1</definedName>
    <definedName function="false" hidden="false" localSheetId="1" name="Name_rang2_6" vbProcedure="false">'[15]'!$A$1</definedName>
    <definedName function="false" hidden="false" localSheetId="1" name="Name_rang2_7" vbProcedure="false">'[15]'!$A$1</definedName>
    <definedName function="false" hidden="false" localSheetId="1" name="Name_rang2_8" vbProcedure="false">'[15]'!$A$1</definedName>
    <definedName function="false" hidden="false" localSheetId="1" name="Name_rang3" vbProcedure="false">'[15]'!$A$1</definedName>
    <definedName function="false" hidden="false" localSheetId="1" name="Name_rang3_3" vbProcedure="false">'[15]'!$A$1</definedName>
    <definedName function="false" hidden="false" localSheetId="1" name="Name_rang3_4" vbProcedure="false">'[15]'!$A$1</definedName>
    <definedName function="false" hidden="false" localSheetId="1" name="Name_rang3_5" vbProcedure="false">'[15]'!$A$1</definedName>
    <definedName function="false" hidden="false" localSheetId="1" name="Name_rang3_6" vbProcedure="false">'[15]'!$A$1</definedName>
    <definedName function="false" hidden="false" localSheetId="1" name="Name_rang3_7" vbProcedure="false">'[15]'!$A$1</definedName>
    <definedName function="false" hidden="false" localSheetId="1" name="Name_rang3_8" vbProcedure="false">'[15]'!$A$1</definedName>
    <definedName function="false" hidden="false" localSheetId="1" name="Name_rang4_4" vbProcedure="false">'[15]'!$A$1</definedName>
    <definedName function="false" hidden="false" localSheetId="1" name="Name_rang4_5" vbProcedure="false">'[15]'!$A$1</definedName>
    <definedName function="false" hidden="false" localSheetId="1" name="Name_rang4_6" vbProcedure="false">'[15]'!$A$1</definedName>
    <definedName function="false" hidden="false" localSheetId="1" name="Name_rang4_7" vbProcedure="false">'[15]'!$A$1</definedName>
    <definedName function="false" hidden="false" localSheetId="1" name="Name_rang4_8" vbProcedure="false">'[15]'!$A$1</definedName>
    <definedName function="false" hidden="false" localSheetId="1" name="Name_rang5_5" vbProcedure="false">'[15]'!$A$1</definedName>
    <definedName function="false" hidden="false" localSheetId="1" name="Name_rang5_6" vbProcedure="false">'[15]'!$A$1</definedName>
    <definedName function="false" hidden="false" localSheetId="1" name="Name_rang5_7" vbProcedure="false">'[15]'!$A$1</definedName>
    <definedName function="false" hidden="false" localSheetId="1" name="Name_rang5_8" vbProcedure="false">'[15]'!$A$1</definedName>
    <definedName function="false" hidden="false" localSheetId="1" name="Name_rang6_6" vbProcedure="false">'[15]'!$A$1</definedName>
    <definedName function="false" hidden="false" localSheetId="1" name="Name_rang6_7" vbProcedure="false">'[15]'!$A$1</definedName>
    <definedName function="false" hidden="false" localSheetId="1" name="Name_rang6_8" vbProcedure="false">'[15]'!$A$1</definedName>
    <definedName function="false" hidden="false" localSheetId="1" name="Name_rang7_7" vbProcedure="false">'[15]'!$A$1</definedName>
    <definedName function="false" hidden="false" localSheetId="1" name="Name_rang7_8" vbProcedure="false">'[15]'!$A$1</definedName>
    <definedName function="false" hidden="false" localSheetId="1" name="Name_rang8_8" vbProcedure="false">'[15]'!$A$1</definedName>
    <definedName function="false" hidden="false" localSheetId="1" name="nj" vbProcedure="false">'[15]'!$A$1</definedName>
    <definedName function="false" hidden="false" localSheetId="1" name="PL" vbProcedure="false">PL</definedName>
    <definedName function="false" hidden="false" localSheetId="1" name="podg" vbProcedure="false">podg</definedName>
    <definedName function="false" hidden="false" localSheetId="1" name="podgotovka" vbProcedure="false">podgotovka</definedName>
    <definedName function="false" hidden="false" localSheetId="1" name="Rest_Fact_rang1_1" vbProcedure="false">'[15]'!$A$1</definedName>
    <definedName function="false" hidden="false" localSheetId="1" name="Rest_Fact_rang1_2" vbProcedure="false">'[15]'!$A$1</definedName>
    <definedName function="false" hidden="false" localSheetId="1" name="Rest_Fact_rang1_3" vbProcedure="false">'[15]'!$A$1</definedName>
    <definedName function="false" hidden="false" localSheetId="1" name="Rest_Fact_rang1_4" vbProcedure="false">'[15]'!$A$1</definedName>
    <definedName function="false" hidden="false" localSheetId="1" name="Rest_Fact_rang1_5" vbProcedure="false">'[15]'!$A$1</definedName>
    <definedName function="false" hidden="false" localSheetId="1" name="Rest_Fact_rang1_6" vbProcedure="false">'[15]'!$A$1</definedName>
    <definedName function="false" hidden="false" localSheetId="1" name="Rest_Fact_rang1_7" vbProcedure="false">'[15]'!$A$1</definedName>
    <definedName function="false" hidden="false" localSheetId="1" name="Rest_Fact_rang1_8" vbProcedure="false">'[15]'!$A$1</definedName>
    <definedName function="false" hidden="false" localSheetId="1" name="Rest_Fact_rang2_2" vbProcedure="false">'[15]'!$A$1</definedName>
    <definedName function="false" hidden="false" localSheetId="1" name="Rest_Fact_rang2_3" vbProcedure="false">'[15]'!$A$1</definedName>
    <definedName function="false" hidden="false" localSheetId="1" name="Rest_Fact_rang2_4" vbProcedure="false">'[15]'!$A$1</definedName>
    <definedName function="false" hidden="false" localSheetId="1" name="Rest_Fact_rang2_5" vbProcedure="false">'[15]'!$A$1</definedName>
    <definedName function="false" hidden="false" localSheetId="1" name="Rest_Fact_rang2_6" vbProcedure="false">'[15]'!$A$1</definedName>
    <definedName function="false" hidden="false" localSheetId="1" name="Rest_Fact_rang2_7" vbProcedure="false">'[15]'!$A$1</definedName>
    <definedName function="false" hidden="false" localSheetId="1" name="Rest_Fact_rang2_8" vbProcedure="false">'[15]'!$A$1</definedName>
    <definedName function="false" hidden="false" localSheetId="1" name="Rest_Fact_rang3_3" vbProcedure="false">'[15]'!$A$1</definedName>
    <definedName function="false" hidden="false" localSheetId="1" name="Rest_Fact_rang3_4" vbProcedure="false">'[15]'!$A$1</definedName>
    <definedName function="false" hidden="false" localSheetId="1" name="Rest_Fact_rang3_5" vbProcedure="false">'[15]'!$A$1</definedName>
    <definedName function="false" hidden="false" localSheetId="1" name="Rest_Fact_rang3_6" vbProcedure="false">'[15]'!$A$1</definedName>
    <definedName function="false" hidden="false" localSheetId="1" name="Rest_Fact_rang3_7" vbProcedure="false">'[15]'!$A$1</definedName>
    <definedName function="false" hidden="false" localSheetId="1" name="Rest_Fact_rang3_8" vbProcedure="false">'[15]'!$A$1</definedName>
    <definedName function="false" hidden="false" localSheetId="1" name="Rest_Fact_rang4_4" vbProcedure="false">'[15]'!$A$1</definedName>
    <definedName function="false" hidden="false" localSheetId="1" name="Rest_Fact_rang4_5" vbProcedure="false">'[15]'!$A$1</definedName>
    <definedName function="false" hidden="false" localSheetId="1" name="Rest_Fact_rang4_6" vbProcedure="false">'[15]'!$A$1</definedName>
    <definedName function="false" hidden="false" localSheetId="1" name="Rest_Fact_rang4_7" vbProcedure="false">'[15]'!$A$1</definedName>
    <definedName function="false" hidden="false" localSheetId="1" name="Rest_Fact_rang4_8" vbProcedure="false">'[15]'!$A$1</definedName>
    <definedName function="false" hidden="false" localSheetId="1" name="Rest_Fact_rang5_5" vbProcedure="false">'[15]'!$A$1</definedName>
    <definedName function="false" hidden="false" localSheetId="1" name="Rest_Fact_rang5_6" vbProcedure="false">'[15]'!$A$1</definedName>
    <definedName function="false" hidden="false" localSheetId="1" name="Rest_Fact_rang5_7" vbProcedure="false">'[15]'!$A$1</definedName>
    <definedName function="false" hidden="false" localSheetId="1" name="Rest_Fact_rang5_8" vbProcedure="false">'[15]'!$A$1</definedName>
    <definedName function="false" hidden="false" localSheetId="1" name="Rest_Fact_rang6_6" vbProcedure="false">'[15]'!$A$1</definedName>
    <definedName function="false" hidden="false" localSheetId="1" name="Rest_Fact_rang6_7" vbProcedure="false">'[15]'!$A$1</definedName>
    <definedName function="false" hidden="false" localSheetId="1" name="Rest_Fact_rang6_8" vbProcedure="false">'[15]'!$A$1</definedName>
    <definedName function="false" hidden="false" localSheetId="1" name="Rest_Fact_rang7_7" vbProcedure="false">'[15]'!$A$1</definedName>
    <definedName function="false" hidden="false" localSheetId="1" name="Rest_Fact_rang7_8" vbProcedure="false">'[15]'!$A$1</definedName>
    <definedName function="false" hidden="false" localSheetId="1" name="Rest_Fact_rang8_8" vbProcedure="false">'[15]'!$A$1</definedName>
    <definedName function="false" hidden="false" localSheetId="1" name="rur" vbProcedure="false">rur</definedName>
    <definedName function="false" hidden="false" localSheetId="1" name="R_BEG" vbProcedure="false">'[15]'!$A$1</definedName>
    <definedName function="false" hidden="false" localSheetId="1" name="R_END" vbProcedure="false">'[15]'!$A$1</definedName>
    <definedName function="false" hidden="false" localSheetId="1" name="R_INS" vbProcedure="false">'[15]'!$A$1</definedName>
    <definedName function="false" hidden="false" localSheetId="1" name="SALINS" vbProcedure="false">'[15]'!$F$6</definedName>
    <definedName function="false" hidden="false" localSheetId="1" name="Sum_Fact_Rang1_1" vbProcedure="false">'[15]'!$A$1</definedName>
    <definedName function="false" hidden="false" localSheetId="1" name="Sum_Fact_Rang1_2" vbProcedure="false">'[15]'!$A$1</definedName>
    <definedName function="false" hidden="false" localSheetId="1" name="Sum_Fact_Rang1_3" vbProcedure="false">'[15]'!$A$1</definedName>
    <definedName function="false" hidden="false" localSheetId="1" name="Sum_Fact_Rang1_4" vbProcedure="false">'[15]'!$A$1</definedName>
    <definedName function="false" hidden="false" localSheetId="1" name="Sum_Fact_Rang1_5" vbProcedure="false">'[15]'!$A$1</definedName>
    <definedName function="false" hidden="false" localSheetId="1" name="Sum_Fact_Rang1_6" vbProcedure="false">'[15]'!$A$1</definedName>
    <definedName function="false" hidden="false" localSheetId="1" name="Sum_Fact_Rang1_7" vbProcedure="false">'[15]'!$A$1</definedName>
    <definedName function="false" hidden="false" localSheetId="1" name="Sum_Fact_Rang1_8" vbProcedure="false">'[15]'!$A$1</definedName>
    <definedName function="false" hidden="false" localSheetId="1" name="Sum_Fact_Rang2_2" vbProcedure="false">'[15]'!$A$1</definedName>
    <definedName function="false" hidden="false" localSheetId="1" name="Sum_Fact_Rang2_3" vbProcedure="false">'[15]'!$A$1</definedName>
    <definedName function="false" hidden="false" localSheetId="1" name="Sum_Fact_Rang2_4" vbProcedure="false">'[15]'!$A$1</definedName>
    <definedName function="false" hidden="false" localSheetId="1" name="Sum_Fact_Rang2_5" vbProcedure="false">'[15]'!$A$1</definedName>
    <definedName function="false" hidden="false" localSheetId="1" name="Sum_Fact_Rang2_6" vbProcedure="false">'[15]'!$A$1</definedName>
    <definedName function="false" hidden="false" localSheetId="1" name="Sum_Fact_Rang2_7" vbProcedure="false">'[15]'!$A$1</definedName>
    <definedName function="false" hidden="false" localSheetId="1" name="Sum_Fact_Rang2_8" vbProcedure="false">'[15]'!$A$1</definedName>
    <definedName function="false" hidden="false" localSheetId="1" name="Sum_Fact_Rang3_3" vbProcedure="false">'[15]'!$A$1</definedName>
    <definedName function="false" hidden="false" localSheetId="1" name="Sum_Fact_Rang3_4" vbProcedure="false">'[15]'!$A$1</definedName>
    <definedName function="false" hidden="false" localSheetId="1" name="Sum_Fact_Rang3_5" vbProcedure="false">'[15]'!$A$1</definedName>
    <definedName function="false" hidden="false" localSheetId="1" name="Sum_Fact_Rang3_6" vbProcedure="false">'[15]'!$A$1</definedName>
    <definedName function="false" hidden="false" localSheetId="1" name="Sum_Fact_Rang3_7" vbProcedure="false">'[15]'!$A$1</definedName>
    <definedName function="false" hidden="false" localSheetId="1" name="Sum_Fact_Rang3_8" vbProcedure="false">'[15]'!$A$1</definedName>
    <definedName function="false" hidden="false" localSheetId="1" name="Sum_Fact_Rang4_4" vbProcedure="false">'[15]'!$A$1</definedName>
    <definedName function="false" hidden="false" localSheetId="1" name="Sum_Fact_Rang4_5" vbProcedure="false">'[15]'!$A$1</definedName>
    <definedName function="false" hidden="false" localSheetId="1" name="Sum_Fact_Rang4_6" vbProcedure="false">'[15]'!$A$1</definedName>
    <definedName function="false" hidden="false" localSheetId="1" name="Sum_Fact_Rang4_7" vbProcedure="false">'[15]'!$A$1</definedName>
    <definedName function="false" hidden="false" localSheetId="1" name="Sum_Fact_Rang4_8" vbProcedure="false">'[15]'!$A$1</definedName>
    <definedName function="false" hidden="false" localSheetId="1" name="Sum_Fact_Rang5_5" vbProcedure="false">'[15]'!$A$1</definedName>
    <definedName function="false" hidden="false" localSheetId="1" name="Sum_Fact_Rang5_6" vbProcedure="false">'[15]'!$A$1</definedName>
    <definedName function="false" hidden="false" localSheetId="1" name="Sum_Fact_Rang5_7" vbProcedure="false">'[15]'!$A$1</definedName>
    <definedName function="false" hidden="false" localSheetId="1" name="Sum_Fact_Rang5_8" vbProcedure="false">'[15]'!$A$1</definedName>
    <definedName function="false" hidden="false" localSheetId="1" name="Sum_Fact_Rang6_6" vbProcedure="false">'[15]'!$A$1</definedName>
    <definedName function="false" hidden="false" localSheetId="1" name="Sum_Fact_Rang6_7" vbProcedure="false">'[15]'!$A$1</definedName>
    <definedName function="false" hidden="false" localSheetId="1" name="Sum_Fact_Rang6_8" vbProcedure="false">'[15]'!$A$1</definedName>
    <definedName function="false" hidden="false" localSheetId="1" name="Sum_Fact_Rang7_7" vbProcedure="false">'[15]'!$A$1</definedName>
    <definedName function="false" hidden="false" localSheetId="1" name="Sum_Fact_Rang7_8" vbProcedure="false">'[15]'!$A$1</definedName>
    <definedName function="false" hidden="false" localSheetId="1" name="Sum_Fact_Rang8_8" vbProcedure="false">'[15]'!$A$1</definedName>
    <definedName function="false" hidden="false" localSheetId="1" name="Total" vbProcedure="false">'[15]'!$G$7</definedName>
    <definedName function="false" hidden="false" localSheetId="1" name="Total_Name_rang1" vbProcedure="false">'[15]'!$A$1</definedName>
    <definedName function="false" hidden="false" localSheetId="1" name="Total_Name_rang2" vbProcedure="false">'[15]'!$A$1</definedName>
    <definedName function="false" hidden="false" localSheetId="1" name="Total_R" vbProcedure="false">'[15]'!$A$1</definedName>
    <definedName function="false" hidden="false" localSheetId="1" name="Total_rang1" vbProcedure="false">'[15]'!$A$1</definedName>
    <definedName function="false" hidden="false" localSheetId="1" name="Total_rang2" vbProcedure="false">'[15]'!$A$1</definedName>
    <definedName function="false" hidden="false" localSheetId="1" name="Total_Rest_Fact" vbProcedure="false">'[15]'!$A$1</definedName>
    <definedName function="false" hidden="false" localSheetId="1" name="Total_Rest_Fact_R" vbProcedure="false">'[15]'!$A$1</definedName>
    <definedName function="false" hidden="false" localSheetId="1" name="Total_Rest_Fact_rang1" vbProcedure="false">'[15]'!$A$1</definedName>
    <definedName function="false" hidden="false" localSheetId="1" name="Total_Rest_Fact_rang2" vbProcedure="false">'[15]'!$A$1</definedName>
    <definedName function="false" hidden="false" localSheetId="1" name="Transf_Fact_Rang1_1" vbProcedure="false">'[15]'!$A$1</definedName>
    <definedName function="false" hidden="false" localSheetId="1" name="Transf_Fact_Rang1_2" vbProcedure="false">'[15]'!$A$1</definedName>
    <definedName function="false" hidden="false" localSheetId="1" name="Transf_Fact_Rang1_3" vbProcedure="false">'[15]'!$A$1</definedName>
    <definedName function="false" hidden="false" localSheetId="1" name="Transf_Fact_Rang1_4" vbProcedure="false">'[15]'!$A$1</definedName>
    <definedName function="false" hidden="false" localSheetId="1" name="Transf_Fact_Rang1_5" vbProcedure="false">'[15]'!$A$1</definedName>
    <definedName function="false" hidden="false" localSheetId="1" name="Transf_Fact_Rang1_6" vbProcedure="false">'[15]'!$A$1</definedName>
    <definedName function="false" hidden="false" localSheetId="1" name="Transf_Fact_Rang1_7" vbProcedure="false">'[15]'!$A$1</definedName>
    <definedName function="false" hidden="false" localSheetId="1" name="Transf_Fact_Rang1_8" vbProcedure="false">'[15]'!$A$1</definedName>
    <definedName function="false" hidden="false" localSheetId="1" name="Transf_Fact_Rang2_2" vbProcedure="false">'[15]'!$A$1</definedName>
    <definedName function="false" hidden="false" localSheetId="1" name="Transf_Fact_Rang2_3" vbProcedure="false">'[15]'!$A$1</definedName>
    <definedName function="false" hidden="false" localSheetId="1" name="Transf_Fact_Rang2_4" vbProcedure="false">'[15]'!$A$1</definedName>
    <definedName function="false" hidden="false" localSheetId="1" name="Transf_Fact_Rang2_5" vbProcedure="false">'[15]'!$A$1</definedName>
    <definedName function="false" hidden="false" localSheetId="1" name="Transf_Fact_Rang2_6" vbProcedure="false">'[15]'!$A$1</definedName>
    <definedName function="false" hidden="false" localSheetId="1" name="Transf_Fact_Rang2_7" vbProcedure="false">'[15]'!$A$1</definedName>
    <definedName function="false" hidden="false" localSheetId="1" name="Transf_Fact_Rang2_8" vbProcedure="false">'[15]'!$A$1</definedName>
    <definedName function="false" hidden="false" localSheetId="1" name="Transf_Fact_Rang3_3" vbProcedure="false">'[15]'!$A$1</definedName>
    <definedName function="false" hidden="false" localSheetId="1" name="Transf_Fact_Rang3_4" vbProcedure="false">'[15]'!$A$1</definedName>
    <definedName function="false" hidden="false" localSheetId="1" name="Transf_Fact_Rang3_5" vbProcedure="false">'[15]'!$A$1</definedName>
    <definedName function="false" hidden="false" localSheetId="1" name="Transf_Fact_Rang3_6" vbProcedure="false">'[15]'!$A$1</definedName>
    <definedName function="false" hidden="false" localSheetId="1" name="Transf_Fact_Rang3_7" vbProcedure="false">'[15]'!$A$1</definedName>
    <definedName function="false" hidden="false" localSheetId="1" name="Transf_Fact_Rang3_8" vbProcedure="false">'[15]'!$A$1</definedName>
    <definedName function="false" hidden="false" localSheetId="1" name="Transf_Fact_Rang4_4" vbProcedure="false">'[15]'!$A$1</definedName>
    <definedName function="false" hidden="false" localSheetId="1" name="Transf_Fact_Rang4_5" vbProcedure="false">'[15]'!$A$1</definedName>
    <definedName function="false" hidden="false" localSheetId="1" name="Transf_Fact_Rang4_6" vbProcedure="false">'[15]'!$A$1</definedName>
    <definedName function="false" hidden="false" localSheetId="1" name="Transf_Fact_Rang4_7" vbProcedure="false">'[15]'!$A$1</definedName>
    <definedName function="false" hidden="false" localSheetId="1" name="Transf_Fact_Rang4_8" vbProcedure="false">'[15]'!$A$1</definedName>
    <definedName function="false" hidden="false" localSheetId="1" name="Transf_Fact_Rang5_5" vbProcedure="false">'[15]'!$A$1</definedName>
    <definedName function="false" hidden="false" localSheetId="1" name="Transf_Fact_Rang5_6" vbProcedure="false">'[15]'!$A$1</definedName>
    <definedName function="false" hidden="false" localSheetId="1" name="Transf_Fact_Rang5_7" vbProcedure="false">'[15]'!$A$1</definedName>
    <definedName function="false" hidden="false" localSheetId="1" name="Transf_Fact_Rang5_8" vbProcedure="false">'[15]'!$A$1</definedName>
    <definedName function="false" hidden="false" localSheetId="1" name="Transf_Fact_Rang6_6" vbProcedure="false">'[15]'!$A$1</definedName>
    <definedName function="false" hidden="false" localSheetId="1" name="Transf_Fact_Rang6_7" vbProcedure="false">'[15]'!$A$1</definedName>
    <definedName function="false" hidden="false" localSheetId="1" name="Transf_Fact_Rang6_8" vbProcedure="false">'[15]'!$A$1</definedName>
    <definedName function="false" hidden="false" localSheetId="1" name="Transf_Fact_Rang7_7" vbProcedure="false">'[15]'!$A$1</definedName>
    <definedName function="false" hidden="false" localSheetId="1" name="Transf_Fact_Rang7_8" vbProcedure="false">'[15]'!$A$1</definedName>
    <definedName function="false" hidden="false" localSheetId="1" name="Transf_Fact_Rang8_8" vbProcedure="false">'[15]'!$A$1</definedName>
    <definedName function="false" hidden="false" localSheetId="1" name="wekflewfkewlkflewkfwe" vbProcedure="false">wekflewfkewlkflewkfwe</definedName>
    <definedName function="false" hidden="false" localSheetId="1" name="wekflewfwq" vbProcedure="false">wekflewfwq</definedName>
    <definedName function="false" hidden="false" localSheetId="1" name="weklfkflweqkfq" vbProcedure="false">weklfkflweqkfq</definedName>
    <definedName function="false" hidden="false" localSheetId="1" name="wfklewfklewkflew" vbProcedure="false">wfklewfklewkflew</definedName>
    <definedName function="false" hidden="false" localSheetId="1" name="wfwefewkflewkfew" vbProcedure="false">wfwefewkflewkfew</definedName>
    <definedName function="false" hidden="false" localSheetId="1" name="wfwefewlfkw" vbProcedure="false">wfwefewlfkw</definedName>
    <definedName function="false" hidden="false" localSheetId="1" name="wkdjkwqjdkwqd" vbProcedure="false">wkdjkwqjdkwqd</definedName>
    <definedName function="false" hidden="false" localSheetId="1" name="wlkfklqkflwqkfleqf" vbProcedure="false">wlkfklqkflwqkfleqf</definedName>
    <definedName function="false" hidden="false" localSheetId="1" name="_day01" vbProcedure="false">'[15]'!$AG$33</definedName>
    <definedName function="false" hidden="false" localSheetId="1" name="_day02" vbProcedure="false">'[15]'!$A$1</definedName>
    <definedName function="false" hidden="false" localSheetId="1" name="_day03" vbProcedure="false">'[15]'!$A$1</definedName>
    <definedName function="false" hidden="false" localSheetId="1" name="_day04" vbProcedure="false">'[15]'!$A$1</definedName>
    <definedName function="false" hidden="false" localSheetId="1" name="_day05" vbProcedure="false">'[15]'!$A$1</definedName>
    <definedName function="false" hidden="false" localSheetId="1" name="_day06" vbProcedure="false">'[15]'!$A$1</definedName>
    <definedName function="false" hidden="false" localSheetId="1" name="_day07" vbProcedure="false">'[15]'!$A$1</definedName>
    <definedName function="false" hidden="false" localSheetId="1" name="_day08" vbProcedure="false">'[15]'!$A$1</definedName>
    <definedName function="false" hidden="false" localSheetId="1" name="_day09" vbProcedure="false">'[15]'!$A$1</definedName>
    <definedName function="false" hidden="false" localSheetId="1" name="_day10" vbProcedure="false">'[15]'!$A$1</definedName>
    <definedName function="false" hidden="false" localSheetId="1" name="_day11" vbProcedure="false">'[15]'!$A$1</definedName>
    <definedName function="false" hidden="false" localSheetId="1" name="_day12" vbProcedure="false">'[15]'!$A$1</definedName>
    <definedName function="false" hidden="false" localSheetId="1" name="_day13" vbProcedure="false">'[15]'!$A$1</definedName>
    <definedName function="false" hidden="false" localSheetId="1" name="_day14" vbProcedure="false">'[15]'!$A$1</definedName>
    <definedName function="false" hidden="false" localSheetId="1" name="_day15" vbProcedure="false">'[15]'!$A$1</definedName>
    <definedName function="false" hidden="false" localSheetId="1" name="_day16" vbProcedure="false">'[15]'!$A$1</definedName>
    <definedName function="false" hidden="false" localSheetId="1" name="_day17" vbProcedure="false">'[15]'!$A$1</definedName>
    <definedName function="false" hidden="false" localSheetId="1" name="_day18" vbProcedure="false">'[15]'!$A$1</definedName>
    <definedName function="false" hidden="false" localSheetId="1" name="_day19" vbProcedure="false">'[15]'!$A$1</definedName>
    <definedName function="false" hidden="false" localSheetId="1" name="_day20" vbProcedure="false">'[15]'!$A$1</definedName>
    <definedName function="false" hidden="false" localSheetId="1" name="_day21" vbProcedure="false">'[15]'!$A$1</definedName>
    <definedName function="false" hidden="false" localSheetId="1" name="_day22" vbProcedure="false">'[15]'!$A$1</definedName>
    <definedName function="false" hidden="false" localSheetId="1" name="_day23" vbProcedure="false">'[15]'!$A$1</definedName>
    <definedName function="false" hidden="false" localSheetId="1" name="_day24" vbProcedure="false">'[15]'!$A$1</definedName>
    <definedName function="false" hidden="false" localSheetId="1" name="_day25" vbProcedure="false">'[15]'!$A$1</definedName>
    <definedName function="false" hidden="false" localSheetId="1" name="_day26" vbProcedure="false">'[15]'!$A$1</definedName>
    <definedName function="false" hidden="false" localSheetId="1" name="_day27" vbProcedure="false">'[15]'!$A$1</definedName>
    <definedName function="false" hidden="false" localSheetId="1" name="_day28" vbProcedure="false">'[15]'!$A$1</definedName>
    <definedName function="false" hidden="false" localSheetId="1" name="_day29" vbProcedure="false">'[15]'!$A$1</definedName>
    <definedName function="false" hidden="false" localSheetId="1" name="_day30" vbProcedure="false">'[15]'!$A$1</definedName>
    <definedName function="false" hidden="false" localSheetId="1" name="_day31" vbProcedure="false">'[15]'!$A$1</definedName>
    <definedName function="false" hidden="false" localSheetId="1" name="_END1" vbProcedure="false">'[15]'!$B$2</definedName>
    <definedName function="false" hidden="false" localSheetId="1" name="_END2" vbProcedure="false">'[15]'!$A$1</definedName>
    <definedName function="false" hidden="false" localSheetId="1" name="_END3" vbProcedure="false">'[15]'!$A$1</definedName>
    <definedName function="false" hidden="false" localSheetId="1" name="_END4" vbProcedure="false">'[15]'!$A$1</definedName>
    <definedName function="false" hidden="false" localSheetId="1" name="_END6" vbProcedure="false">'[16]п 15'!$A$1</definedName>
    <definedName function="false" hidden="false" localSheetId="1" name="_END7" vbProcedure="false">'[15]'!$C$3</definedName>
    <definedName function="false" hidden="false" localSheetId="1" name="_ITG1" vbProcedure="false">[17]ДО!$A$1</definedName>
    <definedName function="false" hidden="false" localSheetId="1" name="_ITG2" vbProcedure="false">[17]ДО!$A$1</definedName>
    <definedName function="false" hidden="false" localSheetId="1" name="_PL06" vbProcedure="false">_PL06</definedName>
    <definedName function="false" hidden="false" localSheetId="1" name="адлуцдалуцдалуц" vbProcedure="false">адлуцдалуцдалуц</definedName>
    <definedName function="false" hidden="false" localSheetId="1" name="адмрасходы" vbProcedure="false">[19]Лист2!DW61311</definedName>
    <definedName function="false" hidden="false" localSheetId="1" name="адуцалдуцалуц" vbProcedure="false">адуцалдуцалуц</definedName>
    <definedName function="false" hidden="false" localSheetId="1" name="адцлуадйцуадйц" vbProcedure="false">адцлуадйцуадйц</definedName>
    <definedName function="false" hidden="false" localSheetId="1" name="алдуцладуцалуц" vbProcedure="false">алдуцладуцалуц</definedName>
    <definedName function="false" hidden="false" localSheetId="1" name="алдуцладуцла" vbProcedure="false">алдуцладуцла</definedName>
    <definedName function="false" hidden="false" localSheetId="1" name="алоакулаку" vbProcedure="false">алоакулаку</definedName>
    <definedName function="false" hidden="false" localSheetId="1" name="алуцауцадуцла" vbProcedure="false">алуцауцадуцла</definedName>
    <definedName function="false" hidden="false" localSheetId="1" name="алуцдалудцладуцал" vbProcedure="false">алуцдалудцладуцал</definedName>
    <definedName function="false" hidden="false" localSheetId="1" name="амортизация" vbProcedure="false">[19]Лист2!DY61313</definedName>
    <definedName function="false" hidden="false" localSheetId="1" name="аренда" vbProcedure="false">[19]Лист2!$IF$4848</definedName>
    <definedName function="false" hidden="false" localSheetId="1" name="ауоалцуовй" vbProcedure="false">ауоалцуовй</definedName>
    <definedName function="false" hidden="false" localSheetId="1" name="ауцдладцуладуц" vbProcedure="false">ауцдладцуладуц</definedName>
    <definedName function="false" hidden="false" localSheetId="1" name="ауцладуцлауц" vbProcedure="false">ауцладуцлауц</definedName>
    <definedName function="false" hidden="false" localSheetId="1" name="ацуладуцлауцацу" vbProcedure="false">ацуладуцлауцацу</definedName>
    <definedName function="false" hidden="false" localSheetId="1" name="БЛРаздел1" vbProcedure="false">'[15]'!$AQ$43,'[15]'!$A$257,'[15]'!$A$1,'[15]'!$A$1,'[15]'!$A$769,'[15]'!$A$12033,'[15]'!$AK$11301,'[15]'!$A$1,'[15]'!B$26881</definedName>
    <definedName function="false" hidden="false" localSheetId="1" name="БЛРаздел10" vbProcedure="false">'[15]'!$CL$90</definedName>
    <definedName function="false" hidden="false" localSheetId="1" name="БЛРаздел2" vbProcedure="false">'[15]'!$A$1,'[15]'!$A$1,'[15]'!$A$1,'[15]'!$A$1,'[15]'!$A$1,'[15]'!$A$1,'[15]'!$A$1</definedName>
    <definedName function="false" hidden="false" localSheetId="1" name="БЛРаздел3" vbProcedure="false">'[15]'!$BR$70,'[15]'!$BI$61,'[15]'!$A$1,'[15]'!$A$1,'[15]'!$A$1,'[15]'!$A$1,'[15]'!$A$1,'[15]'!$A$1,'[15]'!$A$1,'[15]'!B$29697,'[15]'!$A$12545,'[15]'!B$27905</definedName>
    <definedName function="false" hidden="false" localSheetId="1" name="БЛРаздел4" vbProcedure="false">'[15]'!$DP$120,'[15]'!$A$1,'[15]'!$A$1,'[15]'!$A$1,'[15]'!$A$1,'[15]'!$A$1,'[15]'!$A$1,'[15]'!$A$1,'[15]'!$A$1</definedName>
    <definedName function="false" hidden="false" localSheetId="1" name="БЛРаздел5" vbProcedure="false">'[15]'!$CL$90,'[15]'!B$17665,'[15]'!$A$1,'[15]'!$A$1,'[15]'!$A$1,'[15]'!$A$1,'[15]'!$A$1,'[15]'!$A$1</definedName>
    <definedName function="false" hidden="false" localSheetId="1" name="БЛРаздел6" vbProcedure="false">'[15]'!$CB$80,'[15]'!B$30465,'[15]'!$A$1,'[15]'!$A$1,'[15]'!$A$1,'[15]'!$A$1,'[15]'!$A$1,'[15]'!$A$1</definedName>
    <definedName function="false" hidden="false" localSheetId="1" name="БЛРаздел7" vbProcedure="false">'[15]'!$CB$80,'[15]'!B$22785,'[15]'!$A$1,'[15]'!$A$1</definedName>
    <definedName function="false" hidden="false" localSheetId="1" name="БЛРаздел8" vbProcedure="false">'[15]'!$AN$40,'[15]'!B$20225,'[15]'!$A$1,'[15]'!$A$1,'[15]'!$A$1,'[15]'!$A$1</definedName>
    <definedName function="false" hidden="false" localSheetId="1" name="БЛРаздел9" vbProcedure="false">'[15]'!$BH$60,'[15]'!B$20225,'[15]'!$A$1,'[15]'!$A$1,'[15]'!$A$1,'[15]'!$A$1,'[15]'!$A$1,'[15]'!$A$1,'[15]'!$A$1,'[15]'!$A$1,'[15]'!$A$1</definedName>
    <definedName function="false" hidden="false" localSheetId="1" name="БПДанные" vbProcedure="false">'[15]'!$DF$110,'[15]'!$A$9985,'[15]'!$A$1</definedName>
    <definedName function="false" hidden="false" localSheetId="1" name="ВалютаБаланса" vbProcedure="false">'[15]'!$AD$30</definedName>
    <definedName function="false" hidden="false" localSheetId="1" name="ввуцлвдцйвый" vbProcedure="false">ввуцлвдцйвый</definedName>
    <definedName function="false" hidden="false" localSheetId="1" name="вдлуцлвдуцв" vbProcedure="false">вдлуцлвдуцв</definedName>
    <definedName function="false" hidden="false" localSheetId="1" name="влвуцлвувуц" vbProcedure="false">влвуцлвувуц</definedName>
    <definedName function="false" hidden="false" localSheetId="1" name="влуцвлуцовуц" vbProcedure="false">влуцвлуцовуц</definedName>
    <definedName function="false" hidden="false" localSheetId="1" name="влуцвлцувувуц" vbProcedure="false">влуцвлцувувуц</definedName>
    <definedName function="false" hidden="false" localSheetId="1" name="влуцвудвуцв" vbProcedure="false">влуцвудвуцв</definedName>
    <definedName function="false" hidden="false" localSheetId="1" name="влцовлцоувцув" vbProcedure="false">влцовлцоувцув</definedName>
    <definedName function="false" hidden="false" localSheetId="1" name="влцуввуцвуц" vbProcedure="false">влцуввуцвуц</definedName>
    <definedName function="false" hidden="false" localSheetId="1" name="воцлвоцвцв" vbProcedure="false">воцлвоцвцв</definedName>
    <definedName function="false" hidden="false" localSheetId="1" name="вудвуцдвцйв" vbProcedure="false">вудвуцдвцйв</definedName>
    <definedName function="false" hidden="false" localSheetId="1" name="вуцвлцувц" vbProcedure="false">вуцвлцувц</definedName>
    <definedName function="false" hidden="false" localSheetId="1" name="вуцдлвудвл" vbProcedure="false">вуцдлвудвл</definedName>
    <definedName function="false" hidden="false" localSheetId="1" name="вуцдлвуцдвуц" vbProcedure="false">вуцдлвуцдвуц</definedName>
    <definedName function="false" hidden="false" localSheetId="1" name="вуцлвлуцовц" vbProcedure="false">вуцлвлуцовц</definedName>
    <definedName function="false" hidden="false" localSheetId="1" name="вуцлвуцлауц" vbProcedure="false">вуцлвуцлауц</definedName>
    <definedName function="false" hidden="false" localSheetId="1" name="вцвжцйдвцйвй" vbProcedure="false">вцвжцйдвцйвй</definedName>
    <definedName function="false" hidden="false" localSheetId="1" name="вцвоуцвуцвуцв" vbProcedure="false">вцвоуцвуцвуцв</definedName>
    <definedName function="false" hidden="false" localSheetId="1" name="вцйвйдвйцвйцв" vbProcedure="false">вцйвйдвйцвйцв</definedName>
    <definedName function="false" hidden="false" localSheetId="1" name="гсрнгсцсц" vbProcedure="false">гсрнгсцсц</definedName>
    <definedName function="false" hidden="false" localSheetId="1" name="длацудалдцула" vbProcedure="false">длацудалдцула</definedName>
    <definedName function="false" hidden="false" localSheetId="1" name="длацудалуцдалуц" vbProcedure="false">длацудалуцдалуц</definedName>
    <definedName function="false" hidden="false" localSheetId="1" name="длдвуцвц" vbProcedure="false">длдвуцвц</definedName>
    <definedName function="false" hidden="false" localSheetId="1" name="дщлвзвцйвйв" vbProcedure="false">дщлвзвцйвйв</definedName>
    <definedName function="false" hidden="false" localSheetId="1" name="земельный_налог" vbProcedure="false">[19]Лист2!AS61997</definedName>
    <definedName function="false" hidden="false" localSheetId="1" name="ззцщвцйщвцйв" vbProcedure="false">ззцщвцйщвцйв</definedName>
    <definedName function="false" hidden="false" localSheetId="1" name="инкассация" vbProcedure="false">[19]Лист2!AS61997</definedName>
    <definedName function="false" hidden="false" localSheetId="1" name="к4к43щкш43кщ" vbProcedure="false">к4к43щкш43кщ</definedName>
    <definedName function="false" hidden="false" localSheetId="1" name="колич_РКО" vbProcedure="false">[19]Лист2!AT61998</definedName>
    <definedName function="false" hidden="false" localSheetId="1" name="командировки" vbProcedure="false">[19]Лист2!$II$4851</definedName>
    <definedName function="false" hidden="false" localSheetId="1" name="КОНЕЦ_ТАБЛИЦЫ" vbProcedure="false">'[15]'!$AP$42</definedName>
    <definedName function="false" hidden="false" localSheetId="1" name="КОНЕЦ_ТАБЛИЦЫ1" vbProcedure="false">'[15]'!$A$1</definedName>
    <definedName function="false" hidden="false" localSheetId="1" name="курс01" vbProcedure="false">'[15]'!$AR$44</definedName>
    <definedName function="false" hidden="false" localSheetId="1" name="курсгод" vbProcedure="false">'[15]'!$A$1</definedName>
    <definedName function="false" hidden="false" localSheetId="1" name="ладцлудауцл" vbProcedure="false">ладцлудауцл</definedName>
    <definedName function="false" hidden="false" localSheetId="1" name="лаолуцоввц" vbProcedure="false">лаолуцоввц</definedName>
    <definedName function="false" hidden="false" localSheetId="1" name="лацдцлудладуца" vbProcedure="false">лацдцлудладуца</definedName>
    <definedName function="false" hidden="false" localSheetId="1" name="лацуладуцладуцла" vbProcedure="false">лацуладуцладуцла</definedName>
    <definedName function="false" hidden="false" localSheetId="1" name="лвлвдувув" vbProcedure="false">лвлвдувув</definedName>
    <definedName function="false" hidden="false" localSheetId="1" name="лвоцв23" vbProcedure="false">лвоцв23</definedName>
    <definedName function="false" hidden="false" localSheetId="1" name="лдалцудалдуцац" vbProcedure="false">лдалцудалдуцац</definedName>
    <definedName function="false" hidden="false" localSheetId="1" name="лдлуцдвдвцвуц" vbProcedure="false">лдлуцдвдвцвуц</definedName>
    <definedName function="false" hidden="false" localSheetId="1" name="лдлцулуд3у" vbProcedure="false">лдлцулуд3у</definedName>
    <definedName function="false" hidden="false" localSheetId="1" name="ллдлдвйцвцй" vbProcedure="false">ллдлдвйцвцй</definedName>
    <definedName function="false" hidden="false" localSheetId="1" name="лоалуцал" vbProcedure="false">лоалуцал</definedName>
    <definedName function="false" hidden="false" localSheetId="1" name="ловлуцовлув" vbProcedure="false">ловлуцовлув</definedName>
    <definedName function="false" hidden="false" localSheetId="1" name="лолаулаак" vbProcedure="false">лолаулаак</definedName>
    <definedName function="false" hidden="false" localSheetId="1" name="Макрос1" vbProcedure="false">Макрос1</definedName>
    <definedName function="false" hidden="false" localSheetId="1" name="матер_содерж_зданий" vbProcedure="false">[19]Лист2!II62707</definedName>
    <definedName function="false" hidden="false" localSheetId="1" name="материальные_расх" vbProcedure="false">[19]Лист2!$IK$4853</definedName>
    <definedName function="false" hidden="false" localSheetId="1" name="налог_имущество" vbProcedure="false">[19]Лист2!$S$3859</definedName>
    <definedName function="false" hidden="false" localSheetId="1" name="налог_транспорт" vbProcedure="false">[19]Лист2!$P$16</definedName>
    <definedName function="false" hidden="false" localSheetId="1" name="налог_ЦБ" vbProcedure="false">[19]Лист2!$A$1</definedName>
    <definedName function="false" hidden="false" localSheetId="1" name="налоги" vbProcedure="false">[19]Лист2!$A$1</definedName>
    <definedName function="false" hidden="false" localSheetId="1" name="НАЧАЛО_ТАБЛИЦЫ" vbProcedure="false">'[15]'!$A$1</definedName>
    <definedName function="false" hidden="false" localSheetId="1" name="НАЧАЛО_ТАБЛИЦЫ1" vbProcedure="false">'[15]'!$A$1</definedName>
    <definedName function="false" hidden="false" localSheetId="1" name="НДС" vbProcedure="false">[19]Лист2!$A$1</definedName>
    <definedName function="false" hidden="false" localSheetId="1" name="Нормативы_соглашения" vbProcedure="false">'[15]'!$AP$42</definedName>
    <definedName function="false" hidden="false" localSheetId="1" name="Область_печати_ИМ" vbProcedure="false">'[15]'!$A$1</definedName>
    <definedName function="false" hidden="false" localSheetId="1" name="обмунд_инкасс" vbProcedure="false">[19]Лист2!$A$10497</definedName>
    <definedName function="false" hidden="false" localSheetId="1" name="обмундир_охраны" vbProcedure="false">[19]Лист2!$AP$42</definedName>
    <definedName function="false" hidden="false" localSheetId="1" name="овуцлвдлцйлвйц" vbProcedure="false">овуцлвдлцйлвйц</definedName>
    <definedName function="false" hidden="false" localSheetId="1" name="олвоуцлвцв" vbProcedure="false">олвоуцлвцв</definedName>
    <definedName function="false" hidden="false" localSheetId="1" name="олвцулвувуцц" vbProcedure="false">олвцулвувуцц</definedName>
    <definedName function="false" hidden="false" localSheetId="1" name="оплата_труда" vbProcedure="false">[19]Лист2!IO62713</definedName>
    <definedName function="false" hidden="false" localSheetId="1" name="оувшцгвшуцвуц" vbProcedure="false">оувшцгвшуцвуц</definedName>
    <definedName function="false" hidden="false" localSheetId="1" name="охрана" vbProcedure="false">[19]Лист2!IO62713</definedName>
    <definedName function="false" hidden="false" localSheetId="1" name="подгот_кадров" vbProcedure="false">[19]Лист2!$IK$4853</definedName>
    <definedName function="false" hidden="false" localSheetId="1" name="Подготовка_к_печати_и_сохранение0710" vbProcedure="false">Подготовка_к_печати_и_сохранение0710</definedName>
    <definedName function="false" hidden="false" localSheetId="1" name="подписка" vbProcedure="false">[19]Лист2!IP62714</definedName>
    <definedName function="false" hidden="false" localSheetId="1" name="проч_адмрасх" vbProcedure="false">[19]Лист2!$IK$4853</definedName>
    <definedName function="false" hidden="false" localSheetId="1" name="проч_операц" vbProcedure="false">[19]Лист2!$S$19</definedName>
    <definedName function="false" hidden="false" localSheetId="1" name="прочие_налог" vbProcedure="false">[19]Лист2!$A$1</definedName>
    <definedName function="false" hidden="false" localSheetId="1" name="прочие_общехоз" vbProcedure="false">[19]Лист2!$A$1</definedName>
    <definedName function="false" hidden="false" localSheetId="1" name="прочие_расх" vbProcedure="false">[19]Лист2!$A$1</definedName>
    <definedName function="false" hidden="false" localSheetId="1" name="расх_мат_охраны" vbProcedure="false">[19]Лист2!$A$1</definedName>
    <definedName function="false" hidden="false" localSheetId="1" name="расх_матер_инкасс" vbProcedure="false">[19]Лист2!$A$1</definedName>
    <definedName function="false" hidden="false" localSheetId="1" name="реклама" vbProcedure="false">[19]Лист2!$A$1</definedName>
    <definedName function="false" hidden="false" localSheetId="1" name="ремонт" vbProcedure="false">[19]Лист2!$A$1</definedName>
    <definedName function="false" hidden="false" localSheetId="1" name="свнсвнсвысц" vbProcedure="false">свнсвнсвысц</definedName>
    <definedName function="false" hidden="false" localSheetId="1" name="Сводный_баланс_н_п_с" vbProcedure="false">Сводный_баланс_н_п_с</definedName>
    <definedName function="false" hidden="false" localSheetId="1" name="связь" vbProcedure="false">[19]Лист2!IS62717</definedName>
    <definedName function="false" hidden="false" localSheetId="1" name="содерж_помещ" vbProcedure="false">[19]Лист2!$IK$4853</definedName>
    <definedName function="false" hidden="false" localSheetId="1" name="спец_одежд_обсл_перс" vbProcedure="false">[19]Лист2!$S$19</definedName>
    <definedName function="false" hidden="false" localSheetId="1" name="техобслуж_ВТ" vbProcedure="false">[19]Лист2!$A$1</definedName>
    <definedName function="false" hidden="false" localSheetId="1" name="техобслуж_ОС" vbProcedure="false">[19]Лист2!$A$1</definedName>
    <definedName function="false" hidden="false" localSheetId="1" name="тлвоцлволцц" vbProcedure="false">тлвоцлволцц</definedName>
    <definedName function="false" hidden="false" localSheetId="1" name="транспорт" vbProcedure="false">[19]Лист2!IU62719</definedName>
    <definedName function="false" hidden="false" localSheetId="1" name="уцадуцладуцла" vbProcedure="false">уцадуцладуцла</definedName>
    <definedName function="false" hidden="false" localSheetId="1" name="уцалцудалуцдлауц" vbProcedure="false">уцалцудалуцдлауц</definedName>
    <definedName function="false" hidden="false" localSheetId="1" name="уцладуцлауцдалуцй" vbProcedure="false">уцладуцлауцдалуцй</definedName>
    <definedName function="false" hidden="false" localSheetId="1" name="уцлалуцаоуцалуц" vbProcedure="false">уцлалуцаоуцалуц</definedName>
    <definedName function="false" hidden="false" localSheetId="1" name="ф77" vbProcedure="false">'[15]'!$F$6</definedName>
    <definedName function="false" hidden="false" localSheetId="1" name="Флажок16_Щелкнуть" vbProcedure="false">Флажок16_Щелкнуть</definedName>
    <definedName function="false" hidden="false" localSheetId="1" name="цаулауцдлацдула" vbProcedure="false">цаулауцдлацдула</definedName>
    <definedName function="false" hidden="false" localSheetId="1" name="цлйщцвцйвцйв" vbProcedure="false">цлйщцвцйвцйв</definedName>
    <definedName function="false" hidden="false" localSheetId="1" name="цуалдуцладуц" vbProcedure="false">цуалдуцладуц</definedName>
    <definedName function="false" hidden="false" localSheetId="1" name="швоуовуцвлуц" vbProcedure="false">швоуовуцвлуц</definedName>
    <definedName function="false" hidden="false" localSheetId="1" name="щ0вцйвйвйцвйц" vbProcedure="false">щ0вцйвйвйцвйц</definedName>
    <definedName function="false" hidden="false" localSheetId="1" name="ьцдуладуцлацуа" vbProcedure="false">ьцдуладуцлацуа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АО "Жилищный Строительный Сберегательный Банк Казахстана"</t>
  </si>
  <si>
    <t xml:space="preserve">ОТЧЕТ О ФИНАНСОВОМ ПОЛОЖЕНИИ</t>
  </si>
  <si>
    <t xml:space="preserve">НА 31 МАРТА 2014 ГОДА (НЕ АУДИРОВАНО)</t>
  </si>
  <si>
    <t xml:space="preserve">(в тысячах тенге)</t>
  </si>
  <si>
    <t xml:space="preserve">31 марта 2014 года      (не аудировано)</t>
  </si>
  <si>
    <t xml:space="preserve">31 декабря 2013 года </t>
  </si>
  <si>
    <t xml:space="preserve">Активы</t>
  </si>
  <si>
    <t xml:space="preserve">Денежные средства и их эквиваленты</t>
  </si>
  <si>
    <t xml:space="preserve">Торговые ценные бумаги</t>
  </si>
  <si>
    <t xml:space="preserve">-</t>
  </si>
  <si>
    <t xml:space="preserve">Средства в кредитных учреждениях </t>
  </si>
  <si>
    <t xml:space="preserve">Займы клиентам</t>
  </si>
  <si>
    <t xml:space="preserve">Инвестиционные ценные бумаги, имеющиеся в наличии для продажи</t>
  </si>
  <si>
    <t xml:space="preserve">Основные средства</t>
  </si>
  <si>
    <t xml:space="preserve">Отложенные активы по подоходному налогу</t>
  </si>
  <si>
    <t xml:space="preserve">Прочие активы</t>
  </si>
  <si>
    <t xml:space="preserve">Итого активов</t>
  </si>
  <si>
    <t xml:space="preserve">Обязательства</t>
  </si>
  <si>
    <t xml:space="preserve">Задолженность перед Правительством Республики Казахстан</t>
  </si>
  <si>
    <t xml:space="preserve">Средства клиентов</t>
  </si>
  <si>
    <t xml:space="preserve">Прочие обязательства</t>
  </si>
  <si>
    <t xml:space="preserve">Итого обязательств</t>
  </si>
  <si>
    <t xml:space="preserve">Капитал</t>
  </si>
  <si>
    <t xml:space="preserve">Уставный капитал</t>
  </si>
  <si>
    <t xml:space="preserve">Дополнительный оплаченный капитал</t>
  </si>
  <si>
    <t xml:space="preserve">Нереализованные убытки по инвестиционным ценным бумагам, имеющимся в наличии для продажи</t>
  </si>
  <si>
    <t xml:space="preserve">Общий резерв</t>
  </si>
  <si>
    <t xml:space="preserve">Динамические резервы</t>
  </si>
  <si>
    <t xml:space="preserve">Нераспределенная прибыль, в том числе:</t>
  </si>
  <si>
    <t xml:space="preserve">Нераспределенная прибыль прошлых лет</t>
  </si>
  <si>
    <t xml:space="preserve">Нераспределенная прибыль отчетного периода</t>
  </si>
  <si>
    <t xml:space="preserve">Итого капитал</t>
  </si>
  <si>
    <t xml:space="preserve">Итого обязательства и капитал</t>
  </si>
  <si>
    <t xml:space="preserve">И.о. Председателя Правления                                     </t>
  </si>
  <si>
    <t xml:space="preserve">        Е.Карашукеев</t>
  </si>
  <si>
    <t xml:space="preserve">Главный бухгалтер</t>
  </si>
  <si>
    <t xml:space="preserve">                           Г. Кисина</t>
  </si>
  <si>
    <t xml:space="preserve">ОТЧЕТ О ПРИБЫЛЯХ И УБЫТКАХ</t>
  </si>
  <si>
    <t xml:space="preserve">ЗА ТРИ МЕСЯЦА, ЗАКОНЧИВШИХСЯ 31 МАРТА 2014 ГОДА (НЕ АУДИРОВАНО)</t>
  </si>
  <si>
    <t xml:space="preserve">За три месяца, закончившихся                       31 марта 2014 года            (не аудировано)</t>
  </si>
  <si>
    <t xml:space="preserve">За три месяца, закончившихся                       31 марта 2013 года (не аудировано)            </t>
  </si>
  <si>
    <t xml:space="preserve">Процентный доход</t>
  </si>
  <si>
    <t xml:space="preserve">Инвестиционные ценные бумаги</t>
  </si>
  <si>
    <t xml:space="preserve">Средства в кредитных учреждениях</t>
  </si>
  <si>
    <t xml:space="preserve">Средства в Национальном Банке Республики Казахстан</t>
  </si>
  <si>
    <t xml:space="preserve">Процентные расходы </t>
  </si>
  <si>
    <t xml:space="preserve">Средства Правительства Республики Казахстан</t>
  </si>
  <si>
    <t xml:space="preserve">Средства прочих кредитных учреждений</t>
  </si>
  <si>
    <t xml:space="preserve">Чистый процентный доход</t>
  </si>
  <si>
    <t xml:space="preserve">(Резерв)/сторнирование резервов под обесценение по займам</t>
  </si>
  <si>
    <t xml:space="preserve">Чистый процентный доход после резерва под обесценение по займам</t>
  </si>
  <si>
    <t xml:space="preserve">Чистые комиссионные доходы/(расходы)</t>
  </si>
  <si>
    <t xml:space="preserve">Чистые доходы по операциям с торговыми ценными бумагами</t>
  </si>
  <si>
    <t xml:space="preserve">Чистые доходы по операциям с инвестиционными  ценными бумагами, имеющимися в наличии для продажи</t>
  </si>
  <si>
    <t xml:space="preserve">Прочий доход</t>
  </si>
  <si>
    <t xml:space="preserve">Непроцентные доходы</t>
  </si>
  <si>
    <t xml:space="preserve">Расходы на персонал</t>
  </si>
  <si>
    <t xml:space="preserve">Износ и амортизация</t>
  </si>
  <si>
    <t xml:space="preserve">Прочие операционные расходы</t>
  </si>
  <si>
    <t xml:space="preserve">Убыток от первоначального признания финансовых инструментов по ставкам ниже рыночных</t>
  </si>
  <si>
    <t xml:space="preserve">Прочие расходы</t>
  </si>
  <si>
    <t xml:space="preserve">Непроцентные расходы</t>
  </si>
  <si>
    <t xml:space="preserve">Прибыль до расходов по подоходному налогу</t>
  </si>
  <si>
    <t xml:space="preserve">(Расходы) по подоходному налогу</t>
  </si>
  <si>
    <t xml:space="preserve">Прибыль за отчетный период</t>
  </si>
  <si>
    <t xml:space="preserve">                И.о. Председателя Правления                                                          </t>
  </si>
  <si>
    <t xml:space="preserve">                            Е.Карашукеев</t>
  </si>
  <si>
    <t xml:space="preserve">                 Главный бухгалтер</t>
  </si>
  <si>
    <t xml:space="preserve">                            Г. Кисина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$#,##0_);&quot;($&quot;#,##0\)"/>
    <numFmt numFmtId="166" formatCode="_(* #,##0.0_);_(* \(#,##0.00\);_(* \-??_);_(@_)"/>
    <numFmt numFmtId="167" formatCode="General_)"/>
    <numFmt numFmtId="168" formatCode="0.000"/>
    <numFmt numFmtId="169" formatCode="#,##0.0_);\(#,##0.0\)"/>
    <numFmt numFmtId="170" formatCode="#,##0.000_);\(#,##0.000\)"/>
    <numFmt numFmtId="171" formatCode="\$#,\);&quot;($&quot;#,##0\)"/>
    <numFmt numFmtId="172" formatCode="_-* #,##0.00_т_г_._-;\-* #,##0.00_т_г_._-;_-* \-??_т_г_._-;_-@_-"/>
    <numFmt numFmtId="173" formatCode="_-* #,##0.00_р_._-;\-* #,##0.00_р_._-;_-* \-??_р_._-;_-@_-"/>
    <numFmt numFmtId="174" formatCode="_(* #,##0.00_);_(* \(#,##0.00\);_(* \-??_);_(@_)"/>
    <numFmt numFmtId="175" formatCode="[$-409]m/d/yyyy"/>
    <numFmt numFmtId="176" formatCode="[$-409]#,##0_);[RED]\(#,##0\)"/>
    <numFmt numFmtId="177" formatCode="_-* #,##0_-;\-* #,##0_-;_-* \-_-;_-@_-"/>
    <numFmt numFmtId="178" formatCode="_-* #,##0.00_-;\-* #,##0.00_-;_-* \-??_-;_-@_-"/>
    <numFmt numFmtId="179" formatCode="_-* #,##0.00[$€-1]_-;\-* #,##0.00[$€-1]_-;_-* \-??[$€-1]_-"/>
    <numFmt numFmtId="180" formatCode="[$-409]#,##0.00_);[RED]\(#,##0.00\)"/>
    <numFmt numFmtId="181" formatCode="0"/>
    <numFmt numFmtId="182" formatCode="\$#,##0\ ;&quot;-$&quot;#,##0"/>
    <numFmt numFmtId="183" formatCode="\$#,##0.00\ ;&quot;($&quot;#,##0.00\)"/>
    <numFmt numFmtId="184" formatCode="0%"/>
    <numFmt numFmtId="185" formatCode="\60&quot;47:&quot;"/>
    <numFmt numFmtId="186" formatCode="0.00%"/>
    <numFmt numFmtId="187" formatCode="#,##0"/>
    <numFmt numFmtId="188" formatCode="\$#,##0"/>
    <numFmt numFmtId="189" formatCode="@"/>
    <numFmt numFmtId="190" formatCode="\$#,\);&quot;($&quot;#,\)"/>
    <numFmt numFmtId="191" formatCode="\$#,;&quot;($&quot;#,\)"/>
    <numFmt numFmtId="192" formatCode="_(\$* #,##0_);_(\$* \(#,##0\);_(\$* \-_);_(@_)"/>
    <numFmt numFmtId="193" formatCode="_(\$* #,##0.00_);_(\$* \(#,##0.00\);_(\$* \-??_);_(@_)"/>
    <numFmt numFmtId="194" formatCode="_-\£* #,##0_-;&quot;-£&quot;* #,##0_-;_-\£* \-_-;_-@_-"/>
    <numFmt numFmtId="195" formatCode="_-\£* #,##0.00_-;&quot;-£&quot;* #,##0.00_-;_-\£* \-??_-;_-@_-"/>
    <numFmt numFmtId="196" formatCode="_-* #,##0\ _đ_._-;\-* #,##0\ _đ_._-;_-* &quot;- &quot;_đ_._-;_-@_-"/>
    <numFmt numFmtId="197" formatCode="_-* #,##0\ _р_._-;\-* #,##0\ _р_._-;_-* &quot;- &quot;_р_._-;_-@_-"/>
    <numFmt numFmtId="198" formatCode="_-* #,##0.00\ _р_._-;\-* #,##0.00\ _р_._-;_-* \-??\ _р_._-;_-@_-"/>
    <numFmt numFmtId="199" formatCode="#,##0.00"/>
    <numFmt numFmtId="200" formatCode="_(* #,##0_);_(* \(#,##0\);_(* \-??_);_(@_)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u val="single"/>
      <sz val="7.5"/>
      <color rgb="FF80008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NTHelvetica/Cyrillic"/>
      <family val="0"/>
      <charset val="204"/>
    </font>
    <font>
      <sz val="10"/>
      <color rgb="FF000000"/>
      <name val="Arial"/>
      <family val="0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0"/>
      <name val="Arial Cyr"/>
      <family val="2"/>
      <charset val="204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–?’©"/>
      <family val="1"/>
      <charset val="128"/>
    </font>
    <font>
      <sz val="10"/>
      <name val="Arial Cyr"/>
      <family val="0"/>
    </font>
    <font>
      <b val="true"/>
      <sz val="12"/>
      <name val="Times New Roman Cyr"/>
      <family val="0"/>
      <charset val="204"/>
    </font>
    <font>
      <sz val="12"/>
      <name val="Arial Cyr"/>
      <family val="0"/>
    </font>
    <font>
      <i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1"/>
      <name val="Arial Cyr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false" applyProtection="false"/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14" fillId="0" borderId="0" applyFont="true" applyBorder="false" applyAlignment="false" applyProtection="true">
      <protection locked="true" hidden="false"/>
    </xf>
    <xf numFmtId="176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true">
      <protection locked="true" hidden="false"/>
    </xf>
    <xf numFmtId="188" fontId="26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14" fillId="0" borderId="0" applyFont="true" applyBorder="false" applyAlignment="false" applyProtection="true">
      <protection locked="true" hidden="false"/>
    </xf>
    <xf numFmtId="190" fontId="12" fillId="0" borderId="0" applyFont="true" applyBorder="false" applyAlignment="false" applyProtection="true">
      <protection locked="true" hidden="false"/>
    </xf>
    <xf numFmtId="191" fontId="12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1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9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9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6" fillId="0" borderId="1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1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6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6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0" xfId="1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22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42" fillId="0" borderId="0" xfId="1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42" fillId="0" borderId="1" xfId="1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4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4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2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45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6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6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46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5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5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1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9" fontId="22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8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8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0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9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1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39" fillId="0" borderId="0" xfId="1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1" fillId="0" borderId="9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2" fillId="0" borderId="1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2" fillId="0" borderId="1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3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4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1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52" fillId="0" borderId="0" xfId="1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5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2" fillId="0" borderId="1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2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52" fillId="0" borderId="5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33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3" fillId="0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52" fillId="0" borderId="5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52" fillId="0" borderId="5" xfId="1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2" fillId="0" borderId="5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52" fillId="0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52" fillId="0" borderId="11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1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1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1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1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33" fillId="0" borderId="0" xfId="1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0" xfId="1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" xfId="20"/>
    <cellStyle name="????????????? ???????????" xfId="21"/>
    <cellStyle name="]&#13;&#10;Zoomed=1&#13;&#10;Row=0&#13;&#10;Column=0&#13;&#10;Height=0&#13;&#10;Width=0&#13;&#10;FontName=FoxFont&#13;&#10;FontStyle=0&#13;&#10;FontSize=9&#13;&#10;PrtFontName=FoxPrin" xfId="22"/>
    <cellStyle name="_03 O-Tax final_zapas" xfId="23"/>
    <cellStyle name="_A4. TS IFRS KazPost'07" xfId="24"/>
    <cellStyle name="_Book1" xfId="25"/>
    <cellStyle name="_Book4" xfId="26"/>
    <cellStyle name="_CIT" xfId="27"/>
    <cellStyle name="_CIT decl Казпочта" xfId="28"/>
    <cellStyle name="_D.100 Securities 31-12-07" xfId="29"/>
    <cellStyle name="_E.100" xfId="30"/>
    <cellStyle name="_K. PPE&amp;Intangibles Kazpost_copy" xfId="31"/>
    <cellStyle name="_O-Taxes_Final_03" xfId="32"/>
    <cellStyle name="_O.Income tax - KazPost'07" xfId="33"/>
    <cellStyle name="_O.Taxes" xfId="34"/>
    <cellStyle name="_O.Taxes KTO" xfId="35"/>
    <cellStyle name="_O.Taxes-MT_2" xfId="36"/>
    <cellStyle name="_O.Taxes_YE 2006" xfId="37"/>
    <cellStyle name="_O2. VAT tax YE 2006" xfId="38"/>
    <cellStyle name="_OBOROT4411" xfId="39"/>
    <cellStyle name="_PRICE_1C" xfId="40"/>
    <cellStyle name="_Refinery_O.Taxes_my version" xfId="41"/>
    <cellStyle name="_Salary" xfId="42"/>
    <cellStyle name="_TAXES (branches)" xfId="43"/>
    <cellStyle name="_YE O. Taxes KMGD" xfId="44"/>
    <cellStyle name="_сверка для аудитора" xfId="45"/>
    <cellStyle name="Border" xfId="46"/>
    <cellStyle name="Calc Currency (0)" xfId="47"/>
    <cellStyle name="Calc Currency (2)" xfId="48"/>
    <cellStyle name="Calc Percent (0)" xfId="49"/>
    <cellStyle name="Calc Percent (1)" xfId="50"/>
    <cellStyle name="Calc Percent (2)" xfId="51"/>
    <cellStyle name="Calc Units (0)" xfId="52"/>
    <cellStyle name="Calc Units (1)" xfId="53"/>
    <cellStyle name="Calc Units (2)" xfId="54"/>
    <cellStyle name="Column_Title" xfId="55"/>
    <cellStyle name="Comma 11" xfId="56"/>
    <cellStyle name="Comma 11 2" xfId="57"/>
    <cellStyle name="Comma 16" xfId="58"/>
    <cellStyle name="Comma 16 2" xfId="59"/>
    <cellStyle name="Comma 19" xfId="60"/>
    <cellStyle name="Comma 19 2" xfId="61"/>
    <cellStyle name="Comma 2" xfId="62"/>
    <cellStyle name="Comma 2 2" xfId="63"/>
    <cellStyle name="Comma 2 3" xfId="64"/>
    <cellStyle name="Comma 2 4" xfId="65"/>
    <cellStyle name="Comma 22" xfId="66"/>
    <cellStyle name="Comma 4" xfId="67"/>
    <cellStyle name="Comma 5" xfId="68"/>
    <cellStyle name="Comma 6" xfId="69"/>
    <cellStyle name="Comma 7" xfId="70"/>
    <cellStyle name="Comma [00]" xfId="71"/>
    <cellStyle name="Comma_A4. TS IFRS KazPost'07 " xfId="72"/>
    <cellStyle name="Currency [00]" xfId="73"/>
    <cellStyle name="Date Short" xfId="74"/>
    <cellStyle name="DELTA" xfId="75"/>
    <cellStyle name="Dezimal [0]_Bal sheet - Liab. IHSW" xfId="76"/>
    <cellStyle name="Dezimal_Bal sheet - Liab. IHSW" xfId="77"/>
    <cellStyle name="E&amp;Y House" xfId="78"/>
    <cellStyle name="Enter Currency (0)" xfId="79"/>
    <cellStyle name="Enter Currency (2)" xfId="80"/>
    <cellStyle name="Enter Units (0)" xfId="81"/>
    <cellStyle name="Enter Units (1)" xfId="82"/>
    <cellStyle name="Enter Units (2)" xfId="83"/>
    <cellStyle name="Euro" xfId="84"/>
    <cellStyle name="Euro 2" xfId="85"/>
    <cellStyle name="Euro 3" xfId="86"/>
    <cellStyle name="Euro 4" xfId="87"/>
    <cellStyle name="Euro 5" xfId="88"/>
    <cellStyle name="Grey" xfId="89"/>
    <cellStyle name="Header1" xfId="90"/>
    <cellStyle name="Header2" xfId="91"/>
    <cellStyle name="Input [yellow]" xfId="92"/>
    <cellStyle name="Inputnumbaccid" xfId="93"/>
    <cellStyle name="Inpyear" xfId="94"/>
    <cellStyle name="International" xfId="95"/>
    <cellStyle name="International1" xfId="96"/>
    <cellStyle name="Link Currency (0)" xfId="97"/>
    <cellStyle name="Link Currency (2)" xfId="98"/>
    <cellStyle name="Link Units (0)" xfId="99"/>
    <cellStyle name="Link Units (1)" xfId="100"/>
    <cellStyle name="Link Units (2)" xfId="101"/>
    <cellStyle name="Nameenter" xfId="102"/>
    <cellStyle name="Normal - Style1" xfId="103"/>
    <cellStyle name="Normal 11" xfId="104"/>
    <cellStyle name="Normal 11 2" xfId="105"/>
    <cellStyle name="Normal 18" xfId="106"/>
    <cellStyle name="Normal 18 2" xfId="107"/>
    <cellStyle name="Normal 19" xfId="108"/>
    <cellStyle name="Normal 19 2" xfId="109"/>
    <cellStyle name="Normal 2 2" xfId="110"/>
    <cellStyle name="Normal 2 2 2" xfId="111"/>
    <cellStyle name="Normal 2 2 2 2" xfId="112"/>
    <cellStyle name="Normal 2 2 2 3" xfId="113"/>
    <cellStyle name="Normal 2 2 2 4" xfId="114"/>
    <cellStyle name="Normal 2 2 3" xfId="115"/>
    <cellStyle name="Normal 2 2 4" xfId="116"/>
    <cellStyle name="Normal 2 3" xfId="117"/>
    <cellStyle name="Normal 2 3 2" xfId="118"/>
    <cellStyle name="Normal 2 3 3" xfId="119"/>
    <cellStyle name="Normal 2 3 4" xfId="120"/>
    <cellStyle name="Normal 2 4" xfId="121"/>
    <cellStyle name="Normal 2 5" xfId="122"/>
    <cellStyle name="Normal 22" xfId="123"/>
    <cellStyle name="Normal 29" xfId="124"/>
    <cellStyle name="Normal 3" xfId="125"/>
    <cellStyle name="Normal 3 2" xfId="126"/>
    <cellStyle name="Normal 3 3" xfId="127"/>
    <cellStyle name="Normal 3 4" xfId="128"/>
    <cellStyle name="Normal 3 5" xfId="129"/>
    <cellStyle name="Normal 30" xfId="130"/>
    <cellStyle name="Normal 31" xfId="131"/>
    <cellStyle name="Normal 32" xfId="132"/>
    <cellStyle name="Normal 33" xfId="133"/>
    <cellStyle name="Normal 34" xfId="134"/>
    <cellStyle name="Normal 35" xfId="135"/>
    <cellStyle name="Normal 36" xfId="136"/>
    <cellStyle name="Normal 37" xfId="137"/>
    <cellStyle name="Normal 38" xfId="138"/>
    <cellStyle name="Normal 4" xfId="139"/>
    <cellStyle name="Normal 4 2" xfId="140"/>
    <cellStyle name="Normal 4 3" xfId="141"/>
    <cellStyle name="Normal 45" xfId="142"/>
    <cellStyle name="Normal 46" xfId="143"/>
    <cellStyle name="Normal 47" xfId="144"/>
    <cellStyle name="Normal 48" xfId="145"/>
    <cellStyle name="Normal 49" xfId="146"/>
    <cellStyle name="Normal 5" xfId="147"/>
    <cellStyle name="Normal 6" xfId="148"/>
    <cellStyle name="Normal 7" xfId="149"/>
    <cellStyle name="Normal_A4 TS 9m 2005_25_nov" xfId="150"/>
    <cellStyle name="Normal_Финансовая отчетность за 2008 год" xfId="151"/>
    <cellStyle name="normбlnм_laroux" xfId="152"/>
    <cellStyle name="paint" xfId="153"/>
    <cellStyle name="Percent 2" xfId="154"/>
    <cellStyle name="Percent 2 2" xfId="155"/>
    <cellStyle name="Percent 2 3" xfId="156"/>
    <cellStyle name="Percent 2 4" xfId="157"/>
    <cellStyle name="Percent [00]" xfId="158"/>
    <cellStyle name="Percent [0]" xfId="159"/>
    <cellStyle name="Percent [2]" xfId="160"/>
    <cellStyle name="PrePop Currency (0)" xfId="161"/>
    <cellStyle name="PrePop Currency (2)" xfId="162"/>
    <cellStyle name="PrePop Units (0)" xfId="163"/>
    <cellStyle name="PrePop Units (1)" xfId="164"/>
    <cellStyle name="PrePop Units (2)" xfId="165"/>
    <cellStyle name="RMG - PB01.93" xfId="166"/>
    <cellStyle name="Rubles" xfId="167"/>
    <cellStyle name="stand_bord" xfId="168"/>
    <cellStyle name="Standard_RESULTS" xfId="169"/>
    <cellStyle name="Style 1" xfId="170"/>
    <cellStyle name="Style 1 10" xfId="171"/>
    <cellStyle name="Style 1 11" xfId="172"/>
    <cellStyle name="Style 1 12" xfId="173"/>
    <cellStyle name="Style 1 13" xfId="174"/>
    <cellStyle name="Style 1 14" xfId="175"/>
    <cellStyle name="Style 1 15" xfId="176"/>
    <cellStyle name="Style 1 16" xfId="177"/>
    <cellStyle name="Style 1 17" xfId="178"/>
    <cellStyle name="Style 1 18" xfId="179"/>
    <cellStyle name="Style 1 19" xfId="180"/>
    <cellStyle name="Style 1 2" xfId="181"/>
    <cellStyle name="Style 1 20" xfId="182"/>
    <cellStyle name="Style 1 21" xfId="183"/>
    <cellStyle name="Style 1 22" xfId="184"/>
    <cellStyle name="Style 1 23" xfId="185"/>
    <cellStyle name="Style 1 24" xfId="186"/>
    <cellStyle name="Style 1 25" xfId="187"/>
    <cellStyle name="Style 1 26" xfId="188"/>
    <cellStyle name="Style 1 27" xfId="189"/>
    <cellStyle name="Style 1 28" xfId="190"/>
    <cellStyle name="Style 1 29" xfId="191"/>
    <cellStyle name="Style 1 3" xfId="192"/>
    <cellStyle name="Style 1 30" xfId="193"/>
    <cellStyle name="Style 1 31" xfId="194"/>
    <cellStyle name="Style 1 32" xfId="195"/>
    <cellStyle name="Style 1 33" xfId="196"/>
    <cellStyle name="Style 1 34" xfId="197"/>
    <cellStyle name="Style 1 35" xfId="198"/>
    <cellStyle name="Style 1 36" xfId="199"/>
    <cellStyle name="Style 1 37" xfId="200"/>
    <cellStyle name="Style 1 38" xfId="201"/>
    <cellStyle name="Style 1 39" xfId="202"/>
    <cellStyle name="Style 1 4" xfId="203"/>
    <cellStyle name="Style 1 40" xfId="204"/>
    <cellStyle name="Style 1 41" xfId="205"/>
    <cellStyle name="Style 1 42" xfId="206"/>
    <cellStyle name="Style 1 43" xfId="207"/>
    <cellStyle name="Style 1 5" xfId="208"/>
    <cellStyle name="Style 1 6" xfId="209"/>
    <cellStyle name="Style 1 7" xfId="210"/>
    <cellStyle name="Style 1 8" xfId="211"/>
    <cellStyle name="Style 1 9" xfId="212"/>
    <cellStyle name="Style 2" xfId="213"/>
    <cellStyle name="Style 2 2" xfId="214"/>
    <cellStyle name="Style 3" xfId="215"/>
    <cellStyle name="Style 4" xfId="216"/>
    <cellStyle name="Style 5" xfId="217"/>
    <cellStyle name="Style 6" xfId="218"/>
    <cellStyle name="Style 7" xfId="219"/>
    <cellStyle name="Text Indent A" xfId="220"/>
    <cellStyle name="Text Indent B" xfId="221"/>
    <cellStyle name="Text Indent C" xfId="222"/>
    <cellStyle name="W?hrung [0]_RESULTS" xfId="223"/>
    <cellStyle name="W?hrung_RESULTS" xfId="224"/>
    <cellStyle name="Währung [0]_Bal sheet - Liab. IHSW" xfId="225"/>
    <cellStyle name="Währung_Bal sheet - Liab. IHSW" xfId="226"/>
    <cellStyle name="W_OÝaà" xfId="227"/>
    <cellStyle name="Ãèïåðññûëêà" xfId="228"/>
    <cellStyle name="Îòêðûâàâøàÿñÿ ãèïåðññûëêà" xfId="229"/>
    <cellStyle name="Ôčíŕíńîâűé [0]_ďđĺäďđ-110_ďđĺäďđ-110 (2)" xfId="230"/>
    <cellStyle name="Группа" xfId="231"/>
    <cellStyle name="Дата" xfId="232"/>
    <cellStyle name="Звезды" xfId="233"/>
    <cellStyle name="КАНДАГАЧ тел3-33-96" xfId="234"/>
    <cellStyle name="Обычный 10" xfId="235"/>
    <cellStyle name="Обычный 11" xfId="236"/>
    <cellStyle name="Обычный 12" xfId="237"/>
    <cellStyle name="Обычный 13" xfId="238"/>
    <cellStyle name="Обычный 14" xfId="239"/>
    <cellStyle name="Обычный 2" xfId="240"/>
    <cellStyle name="Обычный 2 10" xfId="241"/>
    <cellStyle name="Обычный 2 2" xfId="242"/>
    <cellStyle name="Обычный 2 3" xfId="243"/>
    <cellStyle name="Обычный 2 4" xfId="244"/>
    <cellStyle name="Обычный 2 5" xfId="245"/>
    <cellStyle name="Обычный 2 6" xfId="246"/>
    <cellStyle name="Обычный 2 7" xfId="247"/>
    <cellStyle name="Обычный 2 8" xfId="248"/>
    <cellStyle name="Обычный 2 9" xfId="249"/>
    <cellStyle name="Обычный 3" xfId="250"/>
    <cellStyle name="Обычный 3 2" xfId="251"/>
    <cellStyle name="Обычный 3 2 2" xfId="252"/>
    <cellStyle name="Обычный 4" xfId="253"/>
    <cellStyle name="Обычный 4 2" xfId="254"/>
    <cellStyle name="Обычный 5" xfId="255"/>
    <cellStyle name="Обычный 6" xfId="256"/>
    <cellStyle name="Обычный 6 2" xfId="257"/>
    <cellStyle name="Обычный 7" xfId="258"/>
    <cellStyle name="Обычный 8" xfId="259"/>
    <cellStyle name="Обычный 9" xfId="260"/>
    <cellStyle name="Обычный_Формы  Ф3 _010108 НАША" xfId="261"/>
    <cellStyle name="Примечание 2" xfId="262"/>
    <cellStyle name="Процентный 2" xfId="263"/>
    <cellStyle name="Процентный 3" xfId="264"/>
    <cellStyle name="Процентный 4" xfId="265"/>
    <cellStyle name="Стиль 1" xfId="266"/>
    <cellStyle name="Тысячи [0]" xfId="267"/>
    <cellStyle name="Тысячи [0] 2" xfId="268"/>
    <cellStyle name="Тысячи [0] 3" xfId="269"/>
    <cellStyle name="Тысячи [0] 4" xfId="270"/>
    <cellStyle name="Тысячи [0] 5" xfId="271"/>
    <cellStyle name="Тысячи [0]_010SN05" xfId="272"/>
    <cellStyle name="Тысячи_010SN05" xfId="273"/>
    <cellStyle name="Цена" xfId="274"/>
    <cellStyle name="•WЏЂ_ЉO‰?—a‹?" xfId="2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WLOBKOVA/aws/Documents%20and%20Settings/TeilyanovaB/My%20Documents/Clients/Bogatyr%20Access%20Komir/Sample%20size_B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WINDOWS/TEMP/&#1083;&#1086;&#1074;&#1091;&#1096;&#1082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ZWALMMUKHAMBI/aws/Engagements/TuranAlemBank/BTA03/Documents/L.%20Due%20to%20other%20banks,%20gvn,%20other%20fin%20or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MELNIKYE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buo11/&#1086;&#1090;&#1095;&#1077;&#1090;&#1099;/&#1044;&#1083;&#1103;%20&#1074;&#1085;&#1077;&#1096;&#1085;&#1080;&#1093;%20&#1072;&#1091;&#1076;&#1080;&#1090;&#1086;&#1088;&#1086;&#1074;/2009%20&#1075;&#1086;&#1076;/&#1058;&#1088;&#1072;&#1085;&#1089;&#1092;&#1086;&#1088;&#1084;&#1072;&#1094;&#1080;&#1086;&#1085;&#1085;&#1072;&#1103;%20&#1090;&#1072;&#1073;&#1083;&#1080;&#1094;&#1072;%20&#1069;&#1088;&#1085;&#1089;&#1090;%20&#1079;&#1072;%202009%20&#1075;&#1086;&#107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F01012005/&#1044;&#1040;&#1053;&#1053;&#1067;&#1045;3112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F01012005/np00%2022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:/WINDOWS/TEMP/&#1083;&#1086;&#1074;&#1091;&#1096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ALMZHAISSAS/aws/Documents%20and%20Settings/All%20Users/Documents/aws/Engagements/Industrial%20and%20Commercial%20Bank%20of%20China%20Almaty/ICBCA%20YE2006/Documents/U2.1%20Interest%20Expen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F01012005/&#1044;&#1040;&#1053;&#1053;&#1067;&#1045;311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F01012005/np00%202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ALMTURSYNRA/aws/WINDOWS/TEMP/Rar$DI00.719/gb_gb_301205-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ZWALMTURSYNRA/aws/WINDOWS/TEMP/notesE1EF34/gb_gb_301205-&#1074;&#1093;&#1086;&#1076;&#1103;&#10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ZWALMSUANKUAN/aws/Documents%20and%20Settings/&#1040;&#1076;&#1084;&#1080;&#1085;&#1080;&#1089;&#1090;&#1088;&#1072;&#1090;&#1086;&#1088;/&#1056;&#1072;&#1073;&#1086;&#1095;&#1080;&#1081;%20&#1089;&#1090;&#1086;&#1083;/MAILBO/mailbox/&#1041;&#1102;&#1076;&#1078;&#1077;&#1090;%20&#1087;&#1086;%20&#1083;&#1080;&#1079;&#1080;&#1085;&#1075;&#1091;%2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Random Report"/>
      <sheetName val="Sheet2"/>
      <sheetName val="Sheet3"/>
      <sheetName val="U2.1013"/>
      <sheetName val="FP20DB (3)"/>
      <sheetName val="U2.1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Сводная"/>
      <sheetName val="IS"/>
      <sheetName val="Актив(1)"/>
      <sheetName val="Лист2"/>
      <sheetName val="Cash CCI Detail"/>
      <sheetName val="XLR_NoRangeSheet"/>
      <sheetName val="валюта"/>
      <sheetName val="Форма2"/>
      <sheetName val="Статьи"/>
      <sheetName val="ТД РАП"/>
      <sheetName val="XREF"/>
      <sheetName val="KEGOC - Global"/>
      <sheetName val="Sarbai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001 - Lead"/>
      <sheetName val="L002 - Loans from banks"/>
      <sheetName val="L004 - Loans Nat Bank"/>
      <sheetName val="L004 - 2036,2046"/>
      <sheetName val="L005 - Table of agreem"/>
      <sheetName val="FS Note"/>
      <sheetName val="L200 -Interbank depos"/>
      <sheetName val="L201 -LORO, demand depos"/>
      <sheetName val="L202 - КПСБ"/>
      <sheetName val="L002 -NBK dep"/>
      <sheetName val="L003 -Depos-guarant"/>
      <sheetName val="L004-Loans NBRK, other fin.or"/>
      <sheetName val="L004.2 - 2036,2046"/>
      <sheetName val="L202 _ КПСБ"/>
      <sheetName val="Бюдж-тенге"/>
      <sheetName val="Бюдж_тенге"/>
      <sheetName val="класс"/>
      <sheetName val="U1.260"/>
      <sheetName val="U2.1010"/>
      <sheetName val="Баз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4.300_Adj"/>
      <sheetName val="A4.100_BS"/>
      <sheetName val="A4.200_PL"/>
      <sheetName val="A4_TS_09 "/>
      <sheetName val="A4.300"/>
      <sheetName val="A4.400_Equity"/>
      <sheetName val="Движ провиз"/>
      <sheetName val="disc"/>
      <sheetName val="Транс-я таб08"/>
      <sheetName val="Ф1 Баланс"/>
      <sheetName val="Ф2 Д и р"/>
      <sheetName val="ДвДен.сред 08"/>
      <sheetName val="Ф3 _прямой "/>
      <sheetName val="2721_09"/>
      <sheetName val="2721_09-2"/>
      <sheetName val="700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НОСТРО"/>
      <sheetName val="ЛОРО"/>
      <sheetName val="МБК(РАЗМ)"/>
      <sheetName val="МБК(РАЗМ) (2)"/>
      <sheetName val="МБК(РАЗМ) (3)"/>
      <sheetName val="РЕПО"/>
      <sheetName val="МБК(ПРИВ)"/>
      <sheetName val="СВЕД О ФИН ТРАНЗАК"/>
      <sheetName val="СРОЧНЫЕ"/>
      <sheetName val="ДО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Расшифровка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47"/>
      <sheetName val="64"/>
      <sheetName val="76"/>
      <sheetName val="91"/>
      <sheetName val="Модуль1"/>
      <sheetName val="Модуль2"/>
      <sheetName val="Модуль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pital(п 11.13.16а)"/>
      <sheetName val="цб (п1)"/>
      <sheetName val="МБК(разм)(п 2)"/>
      <sheetName val="выкуп и обратный выкуп(п 3)"/>
      <sheetName val="облигации(п4)"/>
      <sheetName val="п 6"/>
      <sheetName val="ностро и лоро(i)(п 7)"/>
      <sheetName val="депозиторы(п 8)"/>
      <sheetName val="по срокам(п 10)"/>
      <sheetName val="fmo(п 11)"/>
      <sheetName val="коэф"/>
      <sheetName val="вал поз(п 9,11,14,16c)"/>
      <sheetName val="п 15"/>
      <sheetName val="0107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Loans_010107"/>
      <sheetName val="yO302.1"/>
      <sheetName val="Sheet1"/>
      <sheetName val="U2.1010"/>
      <sheetName val="SMSTemp"/>
      <sheetName val="База"/>
      <sheetName val="Anlagevermögen"/>
      <sheetName val="ЯНВАРЬ"/>
      <sheetName val="Income Statement"/>
      <sheetName val="Tabeller"/>
      <sheetName val="客戶清單customer list"/>
      <sheetName val="2002"/>
      <sheetName val="Combined"/>
      <sheetName val="HKM RTC Crude costs"/>
      <sheetName val="Contents"/>
      <sheetName val="Bal Sheet"/>
      <sheetName val="Data"/>
      <sheetName val="Bal Sheet 2322.1"/>
      <sheetName val="1 класс"/>
      <sheetName val="2 класс"/>
      <sheetName val="3 класс"/>
      <sheetName val="4 класс"/>
      <sheetName val="5 класс"/>
      <sheetName val="Cash Flow - 2004 Workings"/>
      <sheetName val="JobDetails"/>
      <sheetName val="F-1,2,3_97"/>
      <sheetName val="Ratios"/>
      <sheetName val="Balance Sheet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2.100 Lead"/>
      <sheetName val="U2.101-5203,2203"/>
      <sheetName val="U2.102-5217,2207,2217"/>
      <sheetName val="U2.1010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ОСТРО"/>
      <sheetName val="ЛОРО"/>
      <sheetName val="МБК(РАЗМ)"/>
      <sheetName val="МБК(РАЗМ) (2)"/>
      <sheetName val="МБК(РАЗМ) (3)"/>
      <sheetName val="РЕПО"/>
      <sheetName val="МБК(ПРИВ)"/>
      <sheetName val="СВЕД О ФИН ТРАНЗАК"/>
      <sheetName val="СРОЧНЫЕ"/>
      <sheetName val="ДО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Расшифровка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47"/>
      <sheetName val="64"/>
      <sheetName val="76"/>
      <sheetName val="91"/>
      <sheetName val="Модуль1"/>
      <sheetName val="Модуль2"/>
      <sheetName val="Модуль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внебал"/>
      <sheetName val="Контроль"/>
      <sheetName val="проводки"/>
      <sheetName val="ф1-сокращ"/>
      <sheetName val="ф2-сокращ"/>
      <sheetName val="ф1-2"/>
      <sheetName val="сегмент"/>
      <sheetName val="табл"/>
      <sheetName val="ф3-сокращ"/>
      <sheetName val="ф3"/>
      <sheetName val="ф1-соркащ_НБРК(без СК)"/>
      <sheetName val="НБРК(без СК)"/>
      <sheetName val="U2.1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внебал"/>
      <sheetName val="Контроль"/>
      <sheetName val="проводки"/>
      <sheetName val="ф1-сокращ"/>
      <sheetName val="ф2-сокращ"/>
      <sheetName val="ф1-2"/>
      <sheetName val="сегмент"/>
      <sheetName val="табл"/>
      <sheetName val="ф3-сокращ"/>
      <sheetName val="ф3"/>
      <sheetName val="ф1-соркащ_НБРК(без СК)"/>
      <sheetName val="НБРК(без С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ириус"/>
      <sheetName val="Сириус0"/>
      <sheetName val="Ольга"/>
      <sheetName val="Ольга0"/>
      <sheetName val="Тобылбаев"/>
      <sheetName val="Тобылбаев0"/>
      <sheetName val="КлассикА"/>
      <sheetName val="КлассикА0"/>
      <sheetName val="Вита"/>
      <sheetName val="Вита0"/>
      <sheetName val="Алматы Лада"/>
      <sheetName val="Алматы Лада0"/>
      <sheetName val="Таймас"/>
      <sheetName val="Таймас0"/>
      <sheetName val="Мега Медия"/>
      <sheetName val="Мега Медия0"/>
      <sheetName val="Стройтранс"/>
      <sheetName val="Стройтранс0"/>
      <sheetName val="Анако"/>
      <sheetName val="Анако0"/>
      <sheetName val="Биком"/>
      <sheetName val="Биком0"/>
      <sheetName val="Кызыл Тан"/>
      <sheetName val="Кызыл Тан0"/>
      <sheetName val="КлассикА2"/>
      <sheetName val="КлассикА20"/>
      <sheetName val="LSIP"/>
      <sheetName val="LSIP0"/>
      <sheetName val="Феникс"/>
      <sheetName val="Феникс0"/>
      <sheetName val="Copycenter"/>
      <sheetName val="Copycenter0"/>
      <sheetName val="КХ Левинцов"/>
      <sheetName val="КХ Левинцов0"/>
      <sheetName val="Макария"/>
      <sheetName val="Макария0"/>
      <sheetName val="Бизнесинформ"/>
      <sheetName val="Бизнесинформ0"/>
      <sheetName val="Бизнесинформ2"/>
      <sheetName val="Бизнесинформ20"/>
      <sheetName val="Канди Алматы"/>
      <sheetName val="Канди Алматы0"/>
      <sheetName val="ВостокТОН"/>
      <sheetName val="ВостокТОН0"/>
      <sheetName val="Сотби"/>
      <sheetName val="Сотби0"/>
      <sheetName val="Казавтодор"/>
      <sheetName val="Казавтодор0"/>
      <sheetName val="КХ Блинов"/>
      <sheetName val="КХ Блинов0"/>
      <sheetName val="КХ Батыр"/>
      <sheetName val="КХ Батыр0"/>
      <sheetName val="КХ Донское"/>
      <sheetName val="КХ Донское0"/>
      <sheetName val="ТОО &quot;Оркениет&quot;"/>
      <sheetName val="ТОО &quot;Али&quot;"/>
      <sheetName val="Полтавское"/>
      <sheetName val="Спецавтоматика"/>
      <sheetName val="ТОО &quot;Вита&quot;"/>
      <sheetName val="Мега-Медиа2"/>
      <sheetName val="ТОО&quot;СС&quot;"/>
      <sheetName val="ТОО&quot; Профипак&quot;"/>
      <sheetName val="Медслужба"/>
      <sheetName val="ТОО&quot;УПП&quot;"/>
      <sheetName val="Стол.Парк1"/>
      <sheetName val="Стол.Парк2"/>
      <sheetName val="Полиграф0"/>
      <sheetName val="Полиграф"/>
      <sheetName val="Жакупов"/>
      <sheetName val="Классик А3"/>
      <sheetName val="ТОО &quot; Канкор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pital(п 11.13.16а)"/>
      <sheetName val="цб (п1)"/>
      <sheetName val="МБК(разм)(п 2)"/>
      <sheetName val="выкуп и обратный выкуп(п 3)"/>
      <sheetName val="облигации(п4)"/>
      <sheetName val="п 6"/>
      <sheetName val="ностро и лоро(i)(п 7)"/>
      <sheetName val="депозиторы(п 8)"/>
      <sheetName val="по срокам(п 10)"/>
      <sheetName val="fmo(п 11)"/>
      <sheetName val="коэф"/>
      <sheetName val="вал поз(п 9,11,14,16c)"/>
      <sheetName val="п 15"/>
      <sheetName val="0107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2.85"/>
    <col collapsed="false" customWidth="true" hidden="false" outlineLevel="0" max="3" min="3" style="1" width="24.41"/>
    <col collapsed="false" customWidth="true" hidden="false" outlineLevel="0" max="4" min="4" style="1" width="21.8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B1" s="2" t="s">
        <v>0</v>
      </c>
      <c r="C1" s="3"/>
      <c r="D1" s="4"/>
    </row>
    <row r="2" customFormat="false" ht="14.25" hidden="false" customHeight="true" outlineLevel="0" collapsed="false">
      <c r="B2" s="5"/>
      <c r="C2" s="5"/>
      <c r="D2" s="6"/>
    </row>
    <row r="3" customFormat="false" ht="20.25" hidden="false" customHeight="true" outlineLevel="0" collapsed="false">
      <c r="B3" s="7" t="s">
        <v>1</v>
      </c>
      <c r="C3" s="8"/>
      <c r="D3" s="8"/>
    </row>
    <row r="4" customFormat="false" ht="18.75" hidden="false" customHeight="true" outlineLevel="0" collapsed="false">
      <c r="B4" s="7" t="s">
        <v>2</v>
      </c>
      <c r="C4" s="8"/>
      <c r="D4" s="8"/>
    </row>
    <row r="5" customFormat="false" ht="14.25" hidden="false" customHeight="true" outlineLevel="0" collapsed="false">
      <c r="B5" s="9" t="s">
        <v>3</v>
      </c>
      <c r="C5" s="9"/>
      <c r="D5" s="9"/>
    </row>
    <row r="6" customFormat="false" ht="12.95" hidden="false" customHeight="true" outlineLevel="0" collapsed="false">
      <c r="B6" s="10"/>
      <c r="C6" s="10"/>
      <c r="D6" s="10"/>
    </row>
    <row r="7" customFormat="false" ht="12.95" hidden="false" customHeight="true" outlineLevel="0" collapsed="false">
      <c r="B7" s="11"/>
    </row>
    <row r="8" customFormat="false" ht="32.25" hidden="false" customHeight="true" outlineLevel="0" collapsed="false">
      <c r="B8" s="12"/>
      <c r="C8" s="13" t="s">
        <v>4</v>
      </c>
      <c r="D8" s="13" t="s">
        <v>5</v>
      </c>
      <c r="E8" s="14"/>
    </row>
    <row r="9" customFormat="false" ht="22.5" hidden="false" customHeight="true" outlineLevel="0" collapsed="false">
      <c r="A9" s="15"/>
      <c r="B9" s="16" t="s">
        <v>6</v>
      </c>
      <c r="C9" s="17"/>
      <c r="D9" s="17"/>
      <c r="E9" s="18"/>
    </row>
    <row r="10" customFormat="false" ht="18.75" hidden="false" customHeight="true" outlineLevel="0" collapsed="false">
      <c r="A10" s="15"/>
      <c r="B10" s="19" t="s">
        <v>7</v>
      </c>
      <c r="C10" s="20" t="n">
        <v>64489091</v>
      </c>
      <c r="D10" s="20" t="n">
        <v>47121251</v>
      </c>
      <c r="E10" s="21"/>
    </row>
    <row r="11" customFormat="false" ht="19.5" hidden="false" customHeight="true" outlineLevel="0" collapsed="false">
      <c r="A11" s="15"/>
      <c r="B11" s="19" t="s">
        <v>8</v>
      </c>
      <c r="C11" s="20" t="n">
        <v>5001619</v>
      </c>
      <c r="D11" s="20" t="s">
        <v>9</v>
      </c>
      <c r="E11" s="21"/>
    </row>
    <row r="12" customFormat="false" ht="16.5" hidden="false" customHeight="true" outlineLevel="0" collapsed="false">
      <c r="A12" s="15"/>
      <c r="B12" s="19" t="s">
        <v>10</v>
      </c>
      <c r="C12" s="20" t="n">
        <v>17318062</v>
      </c>
      <c r="D12" s="20" t="n">
        <v>10667461</v>
      </c>
    </row>
    <row r="13" customFormat="false" ht="16.5" hidden="false" customHeight="true" outlineLevel="0" collapsed="false">
      <c r="A13" s="15"/>
      <c r="B13" s="19" t="s">
        <v>11</v>
      </c>
      <c r="C13" s="20" t="n">
        <v>147326752</v>
      </c>
      <c r="D13" s="20" t="n">
        <v>143888556</v>
      </c>
    </row>
    <row r="14" customFormat="false" ht="16.5" hidden="false" customHeight="true" outlineLevel="0" collapsed="false">
      <c r="A14" s="15"/>
      <c r="B14" s="19" t="s">
        <v>12</v>
      </c>
      <c r="C14" s="20" t="n">
        <v>140586492</v>
      </c>
      <c r="D14" s="20" t="n">
        <v>149207207</v>
      </c>
    </row>
    <row r="15" customFormat="false" ht="17.25" hidden="false" customHeight="true" outlineLevel="0" collapsed="false">
      <c r="A15" s="15"/>
      <c r="B15" s="19"/>
      <c r="C15" s="20"/>
      <c r="D15" s="20"/>
    </row>
    <row r="16" customFormat="false" ht="15.75" hidden="false" customHeight="true" outlineLevel="0" collapsed="false">
      <c r="A16" s="15"/>
      <c r="B16" s="19" t="s">
        <v>13</v>
      </c>
      <c r="C16" s="20" t="n">
        <v>2919972</v>
      </c>
      <c r="D16" s="20" t="n">
        <v>2958421</v>
      </c>
    </row>
    <row r="17" customFormat="false" ht="17.25" hidden="false" customHeight="true" outlineLevel="0" collapsed="false">
      <c r="A17" s="15"/>
      <c r="B17" s="19" t="s">
        <v>14</v>
      </c>
      <c r="C17" s="20" t="n">
        <v>578910</v>
      </c>
      <c r="D17" s="20" t="n">
        <v>761161</v>
      </c>
    </row>
    <row r="18" customFormat="false" ht="14.25" hidden="false" customHeight="true" outlineLevel="0" collapsed="false">
      <c r="A18" s="15"/>
      <c r="B18" s="19" t="s">
        <v>15</v>
      </c>
      <c r="C18" s="20" t="n">
        <v>555594</v>
      </c>
      <c r="D18" s="20" t="n">
        <v>557921</v>
      </c>
    </row>
    <row r="19" customFormat="false" ht="15" hidden="false" customHeight="false" outlineLevel="0" collapsed="false">
      <c r="A19" s="15"/>
      <c r="B19" s="22" t="s">
        <v>16</v>
      </c>
      <c r="C19" s="23" t="n">
        <v>378776492</v>
      </c>
      <c r="D19" s="23" t="n">
        <v>355161978</v>
      </c>
      <c r="E19" s="18"/>
    </row>
    <row r="20" customFormat="false" ht="14.25" hidden="false" customHeight="false" outlineLevel="0" collapsed="false">
      <c r="A20" s="15"/>
      <c r="B20" s="19"/>
      <c r="C20" s="20"/>
      <c r="D20" s="20"/>
    </row>
    <row r="21" customFormat="false" ht="15" hidden="false" customHeight="false" outlineLevel="0" collapsed="false">
      <c r="A21" s="15"/>
      <c r="B21" s="22" t="s">
        <v>17</v>
      </c>
      <c r="C21" s="23"/>
      <c r="D21" s="23"/>
      <c r="E21" s="18"/>
    </row>
    <row r="22" customFormat="false" ht="28.5" hidden="false" customHeight="false" outlineLevel="0" collapsed="false">
      <c r="A22" s="15"/>
      <c r="B22" s="19" t="s">
        <v>18</v>
      </c>
      <c r="C22" s="20" t="n">
        <v>59247739</v>
      </c>
      <c r="D22" s="20" t="n">
        <v>58879568</v>
      </c>
      <c r="E22" s="18"/>
    </row>
    <row r="23" customFormat="false" ht="16.5" hidden="false" customHeight="true" outlineLevel="0" collapsed="false">
      <c r="A23" s="15"/>
      <c r="B23" s="19" t="s">
        <v>19</v>
      </c>
      <c r="C23" s="20" t="n">
        <v>215714781</v>
      </c>
      <c r="D23" s="20" t="n">
        <v>195549631</v>
      </c>
    </row>
    <row r="24" customFormat="false" ht="15" hidden="false" customHeight="true" outlineLevel="0" collapsed="false">
      <c r="A24" s="15"/>
      <c r="B24" s="19" t="s">
        <v>20</v>
      </c>
      <c r="C24" s="20" t="n">
        <v>2649170</v>
      </c>
      <c r="D24" s="20" t="n">
        <v>2479190</v>
      </c>
      <c r="E24" s="18"/>
    </row>
    <row r="25" customFormat="false" ht="15" hidden="false" customHeight="false" outlineLevel="0" collapsed="false">
      <c r="A25" s="15"/>
      <c r="B25" s="22" t="s">
        <v>21</v>
      </c>
      <c r="C25" s="23" t="n">
        <v>277611690</v>
      </c>
      <c r="D25" s="23" t="n">
        <v>256908389</v>
      </c>
    </row>
    <row r="26" customFormat="false" ht="14.25" hidden="false" customHeight="false" outlineLevel="0" collapsed="false">
      <c r="A26" s="15"/>
      <c r="B26" s="19"/>
      <c r="C26" s="20"/>
      <c r="D26" s="20"/>
      <c r="E26" s="18"/>
    </row>
    <row r="27" customFormat="false" ht="15" hidden="false" customHeight="false" outlineLevel="0" collapsed="false">
      <c r="A27" s="15"/>
      <c r="B27" s="22" t="s">
        <v>22</v>
      </c>
      <c r="C27" s="23"/>
      <c r="D27" s="23"/>
    </row>
    <row r="28" customFormat="false" ht="15.75" hidden="false" customHeight="true" outlineLevel="0" collapsed="false">
      <c r="A28" s="15"/>
      <c r="B28" s="19" t="s">
        <v>23</v>
      </c>
      <c r="C28" s="20" t="n">
        <v>78300000</v>
      </c>
      <c r="D28" s="20" t="n">
        <v>78300000</v>
      </c>
    </row>
    <row r="29" customFormat="false" ht="17.25" hidden="false" customHeight="true" outlineLevel="0" collapsed="false">
      <c r="A29" s="15"/>
      <c r="B29" s="19" t="s">
        <v>24</v>
      </c>
      <c r="C29" s="20" t="n">
        <v>12704693</v>
      </c>
      <c r="D29" s="20" t="n">
        <v>12704693</v>
      </c>
    </row>
    <row r="30" customFormat="false" ht="44.25" hidden="false" customHeight="true" outlineLevel="0" collapsed="false">
      <c r="A30" s="15"/>
      <c r="B30" s="19" t="s">
        <v>25</v>
      </c>
      <c r="C30" s="24" t="n">
        <v>-928128</v>
      </c>
      <c r="D30" s="24" t="n">
        <v>-1306467</v>
      </c>
    </row>
    <row r="31" customFormat="false" ht="16.5" hidden="false" customHeight="true" outlineLevel="0" collapsed="false">
      <c r="A31" s="15"/>
      <c r="B31" s="19" t="s">
        <v>26</v>
      </c>
      <c r="C31" s="20" t="n">
        <v>2283335</v>
      </c>
      <c r="D31" s="20" t="n">
        <v>2283335</v>
      </c>
    </row>
    <row r="32" customFormat="false" ht="16.5" hidden="false" customHeight="true" outlineLevel="0" collapsed="false">
      <c r="A32" s="15"/>
      <c r="B32" s="19" t="s">
        <v>27</v>
      </c>
      <c r="C32" s="20" t="n">
        <v>1106269</v>
      </c>
      <c r="D32" s="20" t="n">
        <v>1106269</v>
      </c>
    </row>
    <row r="33" customFormat="false" ht="16.5" hidden="false" customHeight="true" outlineLevel="0" collapsed="false">
      <c r="A33" s="15"/>
      <c r="B33" s="19" t="s">
        <v>28</v>
      </c>
      <c r="C33" s="20" t="n">
        <v>7698633</v>
      </c>
      <c r="D33" s="20" t="n">
        <v>5165759</v>
      </c>
    </row>
    <row r="34" customFormat="false" ht="17.25" hidden="false" customHeight="true" outlineLevel="0" collapsed="false">
      <c r="A34" s="15"/>
      <c r="B34" s="25" t="s">
        <v>29</v>
      </c>
      <c r="C34" s="26" t="n">
        <v>5165759</v>
      </c>
      <c r="D34" s="26" t="n">
        <v>614198</v>
      </c>
    </row>
    <row r="35" customFormat="false" ht="19.5" hidden="false" customHeight="true" outlineLevel="0" collapsed="false">
      <c r="A35" s="15"/>
      <c r="B35" s="25" t="s">
        <v>30</v>
      </c>
      <c r="C35" s="27" t="n">
        <v>2532874</v>
      </c>
      <c r="D35" s="27" t="n">
        <v>4551561</v>
      </c>
      <c r="E35" s="18"/>
    </row>
    <row r="36" customFormat="false" ht="15" hidden="false" customHeight="false" outlineLevel="0" collapsed="false">
      <c r="A36" s="15"/>
      <c r="B36" s="22" t="s">
        <v>31</v>
      </c>
      <c r="C36" s="23" t="n">
        <v>101164802</v>
      </c>
      <c r="D36" s="23" t="n">
        <v>98253589</v>
      </c>
    </row>
    <row r="37" customFormat="false" ht="14.25" hidden="false" customHeight="false" outlineLevel="0" collapsed="false">
      <c r="A37" s="15"/>
      <c r="B37" s="19"/>
      <c r="C37" s="20"/>
      <c r="D37" s="20"/>
      <c r="E37" s="18"/>
      <c r="F37" s="18"/>
    </row>
    <row r="38" customFormat="false" ht="15" hidden="false" customHeight="false" outlineLevel="0" collapsed="false">
      <c r="A38" s="15"/>
      <c r="B38" s="22" t="s">
        <v>32</v>
      </c>
      <c r="C38" s="23" t="n">
        <v>378776492</v>
      </c>
      <c r="D38" s="23" t="n">
        <v>355161978</v>
      </c>
    </row>
    <row r="39" customFormat="false" ht="12.75" hidden="false" customHeight="false" outlineLevel="0" collapsed="false">
      <c r="A39" s="15"/>
      <c r="B39" s="28"/>
      <c r="C39" s="29"/>
      <c r="D39" s="29"/>
    </row>
    <row r="40" customFormat="false" ht="12.95" hidden="false" customHeight="true" outlineLevel="0" collapsed="false">
      <c r="B40" s="30"/>
      <c r="C40" s="31"/>
      <c r="D40" s="31"/>
    </row>
    <row r="41" customFormat="false" ht="12.95" hidden="false" customHeight="true" outlineLevel="0" collapsed="false">
      <c r="B41" s="12"/>
      <c r="C41" s="31"/>
      <c r="D41" s="31"/>
    </row>
    <row r="42" customFormat="false" ht="12.95" hidden="false" customHeight="true" outlineLevel="0" collapsed="false">
      <c r="B42" s="30"/>
      <c r="C42" s="31"/>
      <c r="D42" s="32"/>
    </row>
    <row r="43" customFormat="false" ht="12.95" hidden="false" customHeight="true" outlineLevel="0" collapsed="false">
      <c r="B43" s="30"/>
      <c r="C43" s="31"/>
      <c r="D43" s="32"/>
    </row>
    <row r="44" customFormat="false" ht="12.95" hidden="false" customHeight="true" outlineLevel="0" collapsed="false">
      <c r="B44" s="30"/>
      <c r="C44" s="31"/>
      <c r="D44" s="32"/>
    </row>
    <row r="45" customFormat="false" ht="12.95" hidden="false" customHeight="true" outlineLevel="0" collapsed="false">
      <c r="B45" s="30"/>
      <c r="C45" s="31"/>
      <c r="D45" s="32"/>
    </row>
    <row r="46" customFormat="false" ht="12.95" hidden="false" customHeight="true" outlineLevel="0" collapsed="false">
      <c r="B46" s="30"/>
      <c r="C46" s="31"/>
      <c r="D46" s="32"/>
    </row>
    <row r="47" customFormat="false" ht="23.25" hidden="false" customHeight="true" outlineLevel="0" collapsed="false">
      <c r="B47" s="33" t="s">
        <v>33</v>
      </c>
      <c r="C47" s="34" t="s">
        <v>34</v>
      </c>
      <c r="D47" s="34"/>
    </row>
    <row r="48" customFormat="false" ht="12.95" hidden="false" customHeight="true" outlineLevel="0" collapsed="false">
      <c r="B48" s="35"/>
      <c r="C48" s="35"/>
      <c r="D48" s="35"/>
    </row>
    <row r="49" customFormat="false" ht="12.95" hidden="false" customHeight="true" outlineLevel="0" collapsed="false">
      <c r="B49" s="36"/>
      <c r="C49" s="37"/>
      <c r="D49" s="38"/>
      <c r="E49" s="39"/>
    </row>
    <row r="50" customFormat="false" ht="24.75" hidden="false" customHeight="true" outlineLevel="0" collapsed="false">
      <c r="B50" s="40" t="s">
        <v>35</v>
      </c>
      <c r="C50" s="41" t="s">
        <v>36</v>
      </c>
      <c r="D50" s="41"/>
      <c r="E50" s="39"/>
    </row>
    <row r="51" customFormat="false" ht="12.95" hidden="false" customHeight="true" outlineLevel="0" collapsed="false">
      <c r="B51" s="42"/>
      <c r="C51" s="43"/>
      <c r="D51" s="44"/>
    </row>
    <row r="52" customFormat="false" ht="12.95" hidden="false" customHeight="true" outlineLevel="0" collapsed="false">
      <c r="B52" s="12"/>
      <c r="C52" s="43"/>
      <c r="D52" s="44"/>
    </row>
    <row r="53" customFormat="false" ht="12.95" hidden="false" customHeight="true" outlineLevel="0" collapsed="false">
      <c r="B53" s="12"/>
      <c r="C53" s="45"/>
      <c r="D53" s="44"/>
    </row>
    <row r="54" customFormat="false" ht="12.95" hidden="false" customHeight="true" outlineLevel="0" collapsed="false">
      <c r="B54" s="12"/>
      <c r="C54" s="45"/>
      <c r="D54" s="44"/>
    </row>
    <row r="55" customFormat="false" ht="12.95" hidden="false" customHeight="true" outlineLevel="0" collapsed="false">
      <c r="B55" s="12"/>
      <c r="C55" s="45"/>
      <c r="D55" s="44"/>
    </row>
    <row r="56" customFormat="false" ht="12.95" hidden="false" customHeight="true" outlineLevel="0" collapsed="false">
      <c r="B56" s="12"/>
      <c r="C56" s="45"/>
      <c r="D56" s="44"/>
    </row>
    <row r="57" customFormat="false" ht="12.95" hidden="false" customHeight="true" outlineLevel="0" collapsed="false">
      <c r="B57" s="12"/>
      <c r="C57" s="46"/>
      <c r="D57" s="44"/>
    </row>
    <row r="58" customFormat="false" ht="12.95" hidden="false" customHeight="true" outlineLevel="0" collapsed="false">
      <c r="B58" s="12"/>
      <c r="C58" s="44"/>
      <c r="D58" s="44"/>
    </row>
    <row r="59" customFormat="false" ht="12.95" hidden="false" customHeight="true" outlineLevel="0" collapsed="false">
      <c r="B59" s="12"/>
      <c r="C59" s="44"/>
      <c r="D59" s="44"/>
    </row>
    <row r="60" customFormat="false" ht="12.95" hidden="false" customHeight="true" outlineLevel="0" collapsed="false">
      <c r="B60" s="12"/>
      <c r="C60" s="44"/>
      <c r="D60" s="44"/>
    </row>
    <row r="61" customFormat="false" ht="12.95" hidden="false" customHeight="true" outlineLevel="0" collapsed="false">
      <c r="B61" s="12"/>
      <c r="C61" s="44"/>
      <c r="D61" s="44"/>
    </row>
    <row r="62" customFormat="false" ht="12.95" hidden="false" customHeight="true" outlineLevel="0" collapsed="false">
      <c r="B62" s="42"/>
      <c r="C62" s="47"/>
      <c r="D62" s="44"/>
    </row>
  </sheetData>
  <sheetProtection sheet="true" password="c61f" objects="true" scenarios="true" selectLockedCells="true" selectUnlockedCells="true"/>
  <mergeCells count="7">
    <mergeCell ref="B5:D5"/>
    <mergeCell ref="B6:D6"/>
    <mergeCell ref="B14:B15"/>
    <mergeCell ref="C14:C15"/>
    <mergeCell ref="D14:D15"/>
    <mergeCell ref="C47:D47"/>
    <mergeCell ref="C50:D50"/>
  </mergeCells>
  <printOptions headings="false" gridLines="false" gridLinesSet="true" horizontalCentered="false" verticalCentered="false"/>
  <pageMargins left="0.690277777777778" right="0.55" top="1.15" bottom="0.4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2.7"/>
    <col collapsed="false" customWidth="true" hidden="false" outlineLevel="0" max="2" min="2" style="48" width="21.28"/>
    <col collapsed="false" customWidth="true" hidden="true" outlineLevel="0" max="3" min="3" style="48" width="1.28"/>
    <col collapsed="false" customWidth="true" hidden="false" outlineLevel="0" max="4" min="4" style="48" width="20.13"/>
    <col collapsed="false" customWidth="false" hidden="false" outlineLevel="0" max="257" min="5" style="48" width="9.14"/>
  </cols>
  <sheetData>
    <row r="1" customFormat="false" ht="19.5" hidden="false" customHeight="true" outlineLevel="0" collapsed="false">
      <c r="A1" s="49" t="s">
        <v>0</v>
      </c>
      <c r="B1" s="50"/>
      <c r="C1" s="50"/>
      <c r="D1" s="51"/>
    </row>
    <row r="2" customFormat="false" ht="12.75" hidden="false" customHeight="false" outlineLevel="0" collapsed="false">
      <c r="A2" s="52"/>
      <c r="B2" s="52"/>
      <c r="C2" s="52"/>
      <c r="D2" s="53"/>
    </row>
    <row r="3" customFormat="false" ht="15.75" hidden="false" customHeight="false" outlineLevel="0" collapsed="false">
      <c r="A3" s="54" t="s">
        <v>37</v>
      </c>
      <c r="B3" s="54"/>
      <c r="C3" s="54"/>
      <c r="D3" s="55"/>
    </row>
    <row r="4" customFormat="false" ht="15.75" hidden="false" customHeight="false" outlineLevel="0" collapsed="false">
      <c r="A4" s="56" t="s">
        <v>38</v>
      </c>
      <c r="B4" s="54"/>
      <c r="C4" s="54"/>
      <c r="D4" s="55"/>
    </row>
    <row r="5" customFormat="false" ht="12.75" hidden="false" customHeight="false" outlineLevel="0" collapsed="false">
      <c r="A5" s="57" t="s">
        <v>3</v>
      </c>
      <c r="B5" s="57"/>
      <c r="C5" s="57"/>
      <c r="D5" s="57"/>
    </row>
    <row r="6" customFormat="false" ht="13.5" hidden="false" customHeight="tru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/>
      <c r="B7" s="60"/>
      <c r="C7" s="61"/>
      <c r="D7" s="60"/>
    </row>
    <row r="8" customFormat="false" ht="75.75" hidden="false" customHeight="true" outlineLevel="0" collapsed="false">
      <c r="A8" s="62"/>
      <c r="B8" s="63" t="s">
        <v>39</v>
      </c>
      <c r="C8" s="64"/>
      <c r="D8" s="63" t="s">
        <v>40</v>
      </c>
    </row>
    <row r="9" customFormat="false" ht="12.75" hidden="false" customHeight="false" outlineLevel="0" collapsed="false">
      <c r="A9" s="65" t="s">
        <v>41</v>
      </c>
      <c r="B9" s="66"/>
      <c r="C9" s="67"/>
      <c r="D9" s="66"/>
    </row>
    <row r="10" customFormat="false" ht="13.5" hidden="false" customHeight="true" outlineLevel="0" collapsed="false">
      <c r="A10" s="68" t="s">
        <v>11</v>
      </c>
      <c r="B10" s="69" t="n">
        <v>2794407</v>
      </c>
      <c r="C10" s="69"/>
      <c r="D10" s="70" t="n">
        <v>2008973</v>
      </c>
    </row>
    <row r="11" customFormat="false" ht="15" hidden="false" customHeight="true" outlineLevel="0" collapsed="false">
      <c r="A11" s="68" t="s">
        <v>42</v>
      </c>
      <c r="B11" s="69" t="n">
        <v>1642209</v>
      </c>
      <c r="C11" s="69"/>
      <c r="D11" s="70" t="n">
        <v>1442119</v>
      </c>
    </row>
    <row r="12" customFormat="false" ht="14.25" hidden="false" customHeight="true" outlineLevel="0" collapsed="false">
      <c r="A12" s="68" t="s">
        <v>43</v>
      </c>
      <c r="B12" s="69" t="n">
        <v>1259606</v>
      </c>
      <c r="C12" s="69"/>
      <c r="D12" s="70" t="n">
        <v>113365</v>
      </c>
    </row>
    <row r="13" customFormat="false" ht="14.25" hidden="false" customHeight="true" outlineLevel="0" collapsed="false">
      <c r="A13" s="68" t="s">
        <v>44</v>
      </c>
      <c r="B13" s="69" t="n">
        <v>34000</v>
      </c>
      <c r="C13" s="69"/>
      <c r="D13" s="70" t="n">
        <v>48104</v>
      </c>
    </row>
    <row r="14" customFormat="false" ht="14.25" hidden="false" customHeight="true" outlineLevel="0" collapsed="false">
      <c r="A14" s="68"/>
      <c r="B14" s="71" t="n">
        <f aca="false">SUM(B10:B13)</f>
        <v>5730222</v>
      </c>
      <c r="C14" s="67"/>
      <c r="D14" s="71" t="n">
        <f aca="false">SUM(D10:D13)</f>
        <v>3612561</v>
      </c>
    </row>
    <row r="15" customFormat="false" ht="12.75" hidden="false" customHeight="false" outlineLevel="0" collapsed="false">
      <c r="A15" s="65" t="s">
        <v>45</v>
      </c>
      <c r="B15" s="67"/>
      <c r="C15" s="67"/>
      <c r="D15" s="67"/>
    </row>
    <row r="16" customFormat="false" ht="12.75" hidden="false" customHeight="false" outlineLevel="0" collapsed="false">
      <c r="A16" s="68" t="s">
        <v>19</v>
      </c>
      <c r="B16" s="72" t="n">
        <v>-821064</v>
      </c>
      <c r="C16" s="69"/>
      <c r="D16" s="73" t="n">
        <v>-524242</v>
      </c>
    </row>
    <row r="17" customFormat="false" ht="12.75" hidden="false" customHeight="false" outlineLevel="0" collapsed="false">
      <c r="A17" s="68" t="s">
        <v>46</v>
      </c>
      <c r="B17" s="72" t="n">
        <v>-485971</v>
      </c>
      <c r="C17" s="69"/>
      <c r="D17" s="73" t="n">
        <v>-464867</v>
      </c>
    </row>
    <row r="18" customFormat="false" ht="12.75" hidden="false" customHeight="false" outlineLevel="0" collapsed="false">
      <c r="A18" s="68" t="s">
        <v>47</v>
      </c>
      <c r="B18" s="72" t="n">
        <v>0</v>
      </c>
      <c r="C18" s="69"/>
      <c r="D18" s="73" t="n">
        <v>-812</v>
      </c>
    </row>
    <row r="19" customFormat="false" ht="13.5" hidden="false" customHeight="true" outlineLevel="0" collapsed="false">
      <c r="A19" s="65"/>
      <c r="B19" s="74" t="n">
        <f aca="false">SUM(B16:B18)</f>
        <v>-1307035</v>
      </c>
      <c r="C19" s="67"/>
      <c r="D19" s="74" t="n">
        <f aca="false">SUM(D16:D18)</f>
        <v>-989921</v>
      </c>
    </row>
    <row r="20" customFormat="false" ht="9" hidden="false" customHeight="true" outlineLevel="0" collapsed="false">
      <c r="A20" s="68"/>
      <c r="B20" s="69"/>
      <c r="C20" s="69"/>
      <c r="D20" s="69"/>
    </row>
    <row r="21" customFormat="false" ht="12.75" hidden="false" customHeight="false" outlineLevel="0" collapsed="false">
      <c r="A21" s="65" t="s">
        <v>48</v>
      </c>
      <c r="B21" s="75" t="n">
        <f aca="false">B14+B19</f>
        <v>4423187</v>
      </c>
      <c r="C21" s="76"/>
      <c r="D21" s="75" t="n">
        <f aca="false">D14+D19</f>
        <v>2622640</v>
      </c>
    </row>
    <row r="22" customFormat="false" ht="19.5" hidden="false" customHeight="true" outlineLevel="0" collapsed="false">
      <c r="A22" s="68" t="s">
        <v>49</v>
      </c>
      <c r="B22" s="72" t="n">
        <v>32551</v>
      </c>
      <c r="C22" s="76"/>
      <c r="D22" s="72" t="n">
        <v>-58396</v>
      </c>
    </row>
    <row r="23" customFormat="false" ht="25.5" hidden="false" customHeight="false" outlineLevel="0" collapsed="false">
      <c r="A23" s="65" t="s">
        <v>50</v>
      </c>
      <c r="B23" s="77" t="n">
        <f aca="false">B21+B22</f>
        <v>4455738</v>
      </c>
      <c r="C23" s="76"/>
      <c r="D23" s="77" t="n">
        <f aca="false">D21+D22</f>
        <v>2564244</v>
      </c>
    </row>
    <row r="24" customFormat="false" ht="12" hidden="false" customHeight="true" outlineLevel="0" collapsed="false">
      <c r="A24" s="65"/>
      <c r="B24" s="76"/>
      <c r="C24" s="76"/>
      <c r="D24" s="76"/>
    </row>
    <row r="25" customFormat="false" ht="18" hidden="false" customHeight="true" outlineLevel="0" collapsed="false">
      <c r="A25" s="68" t="s">
        <v>51</v>
      </c>
      <c r="B25" s="72" t="n">
        <v>16141</v>
      </c>
      <c r="C25" s="78"/>
      <c r="D25" s="73" t="n">
        <v>-54458</v>
      </c>
    </row>
    <row r="26" customFormat="false" ht="18" hidden="false" customHeight="true" outlineLevel="0" collapsed="false">
      <c r="A26" s="68" t="s">
        <v>52</v>
      </c>
      <c r="B26" s="72" t="n">
        <v>281</v>
      </c>
      <c r="C26" s="78"/>
      <c r="D26" s="73" t="n">
        <v>0</v>
      </c>
    </row>
    <row r="27" customFormat="false" ht="29.25" hidden="false" customHeight="true" outlineLevel="0" collapsed="false">
      <c r="A27" s="68" t="s">
        <v>53</v>
      </c>
      <c r="B27" s="72" t="n">
        <v>0</v>
      </c>
      <c r="C27" s="78"/>
      <c r="D27" s="73" t="n">
        <v>33527</v>
      </c>
    </row>
    <row r="28" customFormat="false" ht="16.5" hidden="false" customHeight="true" outlineLevel="0" collapsed="false">
      <c r="A28" s="68" t="s">
        <v>54</v>
      </c>
      <c r="B28" s="78" t="n">
        <v>12394</v>
      </c>
      <c r="C28" s="76"/>
      <c r="D28" s="79" t="n">
        <v>23160</v>
      </c>
    </row>
    <row r="29" customFormat="false" ht="12.75" hidden="false" customHeight="false" outlineLevel="0" collapsed="false">
      <c r="A29" s="65" t="s">
        <v>55</v>
      </c>
      <c r="B29" s="74" t="n">
        <f aca="false">B25+B26+B27+B28</f>
        <v>28816</v>
      </c>
      <c r="C29" s="76"/>
      <c r="D29" s="74" t="n">
        <f aca="false">D25+D26+D27+D28</f>
        <v>2229</v>
      </c>
    </row>
    <row r="30" customFormat="false" ht="12.75" hidden="false" customHeight="false" outlineLevel="0" collapsed="false">
      <c r="A30" s="65"/>
      <c r="B30" s="76"/>
      <c r="C30" s="76"/>
      <c r="D30" s="76"/>
    </row>
    <row r="31" customFormat="false" ht="12.75" hidden="false" customHeight="false" outlineLevel="0" collapsed="false">
      <c r="A31" s="68" t="s">
        <v>56</v>
      </c>
      <c r="B31" s="72" t="n">
        <v>-1076310</v>
      </c>
      <c r="C31" s="78"/>
      <c r="D31" s="73" t="n">
        <v>-1063018</v>
      </c>
    </row>
    <row r="32" customFormat="false" ht="12.75" hidden="false" customHeight="false" outlineLevel="0" collapsed="false">
      <c r="A32" s="68" t="s">
        <v>57</v>
      </c>
      <c r="B32" s="72" t="n">
        <v>-99792</v>
      </c>
      <c r="C32" s="78"/>
      <c r="D32" s="73" t="n">
        <v>-70578</v>
      </c>
    </row>
    <row r="33" customFormat="false" ht="12.75" hidden="false" customHeight="false" outlineLevel="0" collapsed="false">
      <c r="A33" s="68" t="s">
        <v>58</v>
      </c>
      <c r="B33" s="72" t="n">
        <v>-239067</v>
      </c>
      <c r="C33" s="78"/>
      <c r="D33" s="73" t="n">
        <v>-182863</v>
      </c>
    </row>
    <row r="34" customFormat="false" ht="27.75" hidden="false" customHeight="true" outlineLevel="0" collapsed="false">
      <c r="A34" s="68" t="s">
        <v>59</v>
      </c>
      <c r="B34" s="72" t="n">
        <v>-106923</v>
      </c>
      <c r="C34" s="78"/>
      <c r="D34" s="73" t="n">
        <v>-144918</v>
      </c>
    </row>
    <row r="35" customFormat="false" ht="12.75" hidden="false" customHeight="false" outlineLevel="0" collapsed="false">
      <c r="A35" s="68" t="s">
        <v>60</v>
      </c>
      <c r="B35" s="72" t="n">
        <v>-185024</v>
      </c>
      <c r="C35" s="78"/>
      <c r="D35" s="73" t="n">
        <v>-110761</v>
      </c>
    </row>
    <row r="36" customFormat="false" ht="12.75" hidden="false" customHeight="false" outlineLevel="0" collapsed="false">
      <c r="A36" s="80" t="s">
        <v>61</v>
      </c>
      <c r="B36" s="74" t="n">
        <f aca="false">B31+B32+B33+B34+B35</f>
        <v>-1707116</v>
      </c>
      <c r="C36" s="76"/>
      <c r="D36" s="74" t="n">
        <f aca="false">D31+D32+D33+D34+D35</f>
        <v>-1572138</v>
      </c>
    </row>
    <row r="37" customFormat="false" ht="12.75" hidden="false" customHeight="false" outlineLevel="0" collapsed="false">
      <c r="A37" s="65"/>
      <c r="B37" s="76"/>
      <c r="C37" s="76"/>
      <c r="D37" s="76"/>
    </row>
    <row r="38" customFormat="false" ht="12.75" hidden="false" customHeight="false" outlineLevel="0" collapsed="false">
      <c r="A38" s="65" t="s">
        <v>62</v>
      </c>
      <c r="B38" s="81" t="n">
        <f aca="false">B23+B29+B36</f>
        <v>2777438</v>
      </c>
      <c r="C38" s="76"/>
      <c r="D38" s="81" t="n">
        <v>994335</v>
      </c>
    </row>
    <row r="39" customFormat="false" ht="12.75" hidden="false" customHeight="false" outlineLevel="0" collapsed="false">
      <c r="A39" s="65"/>
      <c r="B39" s="76"/>
      <c r="C39" s="76"/>
      <c r="D39" s="76"/>
    </row>
    <row r="40" customFormat="false" ht="12.75" hidden="false" customHeight="false" outlineLevel="0" collapsed="false">
      <c r="A40" s="68" t="s">
        <v>63</v>
      </c>
      <c r="B40" s="72" t="n">
        <v>-244564</v>
      </c>
      <c r="C40" s="78"/>
      <c r="D40" s="73" t="n">
        <v>-24216</v>
      </c>
    </row>
    <row r="41" customFormat="false" ht="12.75" hidden="false" customHeight="false" outlineLevel="0" collapsed="false">
      <c r="A41" s="65"/>
      <c r="B41" s="76"/>
      <c r="C41" s="76"/>
      <c r="D41" s="76"/>
    </row>
    <row r="42" customFormat="false" ht="13.5" hidden="false" customHeight="false" outlineLevel="0" collapsed="false">
      <c r="A42" s="65" t="s">
        <v>64</v>
      </c>
      <c r="B42" s="82" t="n">
        <f aca="false">B38+B40</f>
        <v>2532874</v>
      </c>
      <c r="C42" s="76"/>
      <c r="D42" s="82" t="n">
        <f aca="false">D38+D40</f>
        <v>970119</v>
      </c>
      <c r="F42" s="83"/>
    </row>
    <row r="43" customFormat="false" ht="15" hidden="false" customHeight="false" outlineLevel="0" collapsed="false">
      <c r="A43" s="84"/>
      <c r="B43" s="85"/>
      <c r="C43" s="85"/>
      <c r="D43" s="85"/>
    </row>
    <row r="44" customFormat="false" ht="12.75" hidden="false" customHeight="false" outlineLevel="0" collapsed="false">
      <c r="A44" s="86"/>
      <c r="B44" s="87"/>
      <c r="C44" s="88"/>
      <c r="D44" s="88"/>
    </row>
    <row r="45" customFormat="false" ht="12.75" hidden="false" customHeight="false" outlineLevel="0" collapsed="false">
      <c r="A45" s="89"/>
      <c r="B45" s="72"/>
      <c r="C45" s="88"/>
      <c r="D45" s="88"/>
    </row>
    <row r="46" customFormat="false" ht="12.75" hidden="false" customHeight="false" outlineLevel="0" collapsed="false">
      <c r="A46" s="89"/>
      <c r="B46" s="88"/>
      <c r="C46" s="88"/>
      <c r="D46" s="88"/>
    </row>
    <row r="47" customFormat="false" ht="12.75" hidden="false" customHeight="false" outlineLevel="0" collapsed="false">
      <c r="A47" s="89"/>
      <c r="B47" s="88"/>
      <c r="C47" s="88"/>
      <c r="D47" s="88"/>
    </row>
    <row r="48" customFormat="false" ht="12.75" hidden="false" customHeight="false" outlineLevel="0" collapsed="false">
      <c r="A48" s="89"/>
      <c r="B48" s="88"/>
      <c r="C48" s="88"/>
      <c r="D48" s="88"/>
    </row>
    <row r="49" customFormat="false" ht="14.25" hidden="false" customHeight="false" outlineLevel="0" collapsed="false">
      <c r="A49" s="90" t="s">
        <v>65</v>
      </c>
      <c r="B49" s="90" t="s">
        <v>66</v>
      </c>
      <c r="C49" s="91"/>
      <c r="D49" s="91"/>
    </row>
    <row r="50" customFormat="false" ht="12.75" hidden="false" customHeight="false" outlineLevel="0" collapsed="false">
      <c r="A50" s="86"/>
      <c r="C50" s="92"/>
      <c r="D50" s="92"/>
    </row>
    <row r="51" customFormat="false" ht="12.75" hidden="false" customHeight="false" outlineLevel="0" collapsed="false">
      <c r="A51" s="86"/>
      <c r="C51" s="92"/>
      <c r="D51" s="92"/>
    </row>
    <row r="52" customFormat="false" ht="14.25" hidden="false" customHeight="false" outlineLevel="0" collapsed="false">
      <c r="A52" s="90" t="s">
        <v>67</v>
      </c>
      <c r="B52" s="90" t="s">
        <v>68</v>
      </c>
      <c r="C52" s="93"/>
      <c r="D52" s="93"/>
    </row>
    <row r="53" customFormat="false" ht="12.75" hidden="false" customHeight="false" outlineLevel="0" collapsed="false">
      <c r="A53" s="86"/>
      <c r="B53" s="94"/>
      <c r="C53" s="94"/>
      <c r="D53" s="95"/>
    </row>
    <row r="54" customFormat="false" ht="12.75" hidden="false" customHeight="false" outlineLevel="0" collapsed="false">
      <c r="A54" s="96"/>
      <c r="B54" s="97"/>
      <c r="C54" s="97"/>
      <c r="D54" s="95"/>
    </row>
    <row r="55" customFormat="false" ht="12.75" hidden="false" customHeight="false" outlineLevel="0" collapsed="false">
      <c r="A55" s="86"/>
      <c r="B55" s="95"/>
      <c r="C55" s="95"/>
      <c r="D55" s="95"/>
    </row>
    <row r="56" customFormat="false" ht="12.75" hidden="false" customHeight="false" outlineLevel="0" collapsed="false">
      <c r="A56" s="98"/>
      <c r="B56" s="98"/>
      <c r="C56" s="98"/>
      <c r="D56" s="98"/>
    </row>
  </sheetData>
  <sheetProtection sheet="true" password="c61f" objects="true" scenarios="true" selectLockedCells="true" selectUnlockedCells="true"/>
  <mergeCells count="2">
    <mergeCell ref="A5:D5"/>
    <mergeCell ref="A6:D6"/>
  </mergeCells>
  <printOptions headings="false" gridLines="false" gridLinesSet="true" horizontalCentered="false" verticalCentered="false"/>
  <pageMargins left="0.670138888888889" right="0.159722222222222" top="0.70972222222222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4:14:23Z</dcterms:created>
  <dc:creator>ubuo10</dc:creator>
  <dc:description/>
  <dc:language>en-US</dc:language>
  <cp:lastModifiedBy>Султанова Галия Арыстанбековна</cp:lastModifiedBy>
  <cp:lastPrinted>2014-04-11T10:14:35Z</cp:lastPrinted>
  <dcterms:modified xsi:type="dcterms:W3CDTF">2014-04-14T11:16:23Z</dcterms:modified>
  <cp:revision>0</cp:revision>
  <dc:subject/>
  <dc:title/>
</cp:coreProperties>
</file>