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'!$A$1:$E$56</definedName>
    <definedName function="false" hidden="false" localSheetId="1" name="_xlnm.Print_Area" vbProcedure="false">'2'!$A$1:$E$46</definedName>
    <definedName function="false" hidden="false" localSheetId="2" name="_xlnm.Print_Area" vbProcedure="false">'3'!$A$1:$E$57</definedName>
    <definedName function="false" hidden="false" localSheetId="3" name="_xlnm.Print_Area" vbProcedure="false">'4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yessimbekov:
</t>
        </r>
        <r>
          <rPr>
            <sz val="8"/>
            <color rgb="FF000000"/>
            <rFont val="Tahoma"/>
            <family val="2"/>
            <charset val="204"/>
          </rPr>
          <t xml:space="preserve">убрана согласно ауд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13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yessimbekov:
</t>
        </r>
        <r>
          <rPr>
            <sz val="8"/>
            <color rgb="FF000000"/>
            <rFont val="Tahoma"/>
            <family val="2"/>
            <charset val="204"/>
          </rPr>
          <t xml:space="preserve">убрана согласно ауди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7</xdr:rowOff>
              </xdr:from>
              <xdr:to>
                <xdr:col>4</xdr:col>
                <xdr:colOff>12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.yessimbekov:
</t>
        </r>
        <r>
          <rPr>
            <sz val="8"/>
            <color rgb="FF000000"/>
            <rFont val="Tahoma"/>
            <family val="2"/>
            <charset val="204"/>
          </rPr>
          <t xml:space="preserve">убрана согласно ауди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7</xdr:rowOff>
              </xdr:from>
              <xdr:to>
                <xdr:col>15</xdr:col>
                <xdr:colOff>7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1">
  <si>
    <t xml:space="preserve">АО «ASTEL» И ЕГО ДОЧЕРНИЕ КОМПАНИИ</t>
  </si>
  <si>
    <t xml:space="preserve">КОНСОЛИДИРОВАННЫЙ ОТЧЕТ О ФИНАНСОВОМ ПОЛОЖЕНИИ</t>
  </si>
  <si>
    <t xml:space="preserve">ПО СОСТОЯНИЮ НА 31 МАРТА 2014 Г.</t>
  </si>
  <si>
    <t xml:space="preserve">(в тысячах тенге)</t>
  </si>
  <si>
    <t xml:space="preserve">Примечания</t>
  </si>
  <si>
    <t xml:space="preserve">2014 год</t>
  </si>
  <si>
    <t xml:space="preserve">2013 год</t>
  </si>
  <si>
    <t xml:space="preserve">АКТИВЫ</t>
  </si>
  <si>
    <t xml:space="preserve">ДОЛГОСРОЧНЫЕ АКТИВЫ:</t>
  </si>
  <si>
    <t xml:space="preserve">Основные средства</t>
  </si>
  <si>
    <t xml:space="preserve">Нематериальные активы</t>
  </si>
  <si>
    <t xml:space="preserve">Авансы выданные</t>
  </si>
  <si>
    <t xml:space="preserve">ТЕКУЩИЕ АКТИВЫ: </t>
  </si>
  <si>
    <t xml:space="preserve">Товарно-материальные запасы</t>
  </si>
  <si>
    <t xml:space="preserve">Торговая дебиторская задолженность</t>
  </si>
  <si>
    <t xml:space="preserve">Авансы выданные </t>
  </si>
  <si>
    <t xml:space="preserve">Краткосрочные инвестиции</t>
  </si>
  <si>
    <t xml:space="preserve">Предоплата по подоходному налогу</t>
  </si>
  <si>
    <t xml:space="preserve">Предоплата по налогам</t>
  </si>
  <si>
    <t xml:space="preserve">Прочие текущие активы</t>
  </si>
  <si>
    <t xml:space="preserve">Денежные средства и их эквивалент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r>
      <rPr>
        <sz val="9"/>
        <rFont val="Times New Roman"/>
        <family val="1"/>
        <charset val="204"/>
      </rPr>
      <t xml:space="preserve">Акционерный капитал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    Резерв курсовых разниц </t>
  </si>
  <si>
    <t xml:space="preserve"> </t>
  </si>
  <si>
    <t xml:space="preserve">Прочие резервы</t>
  </si>
  <si>
    <t xml:space="preserve">Дополнительный неоплаченный капитал от переоценки основных средств</t>
  </si>
  <si>
    <t xml:space="preserve">Нераспределенная прибыль</t>
  </si>
  <si>
    <t xml:space="preserve">    Собственный капитал, относящийся к акционерам материнской компании</t>
  </si>
  <si>
    <t xml:space="preserve">Доля меньшинства</t>
  </si>
  <si>
    <t xml:space="preserve">ИТОГО СОБСТВЕННЫЙ КАПИТАЛ</t>
  </si>
  <si>
    <t xml:space="preserve">ДОЛГОСРОЧНЫЕ ОБЯЗАТЕЛЬСТВА:</t>
  </si>
  <si>
    <t xml:space="preserve">Долгосрочные займы</t>
  </si>
  <si>
    <t xml:space="preserve">Долгосрочная кредиторская задолженность</t>
  </si>
  <si>
    <t xml:space="preserve">Обязательства по отсроченному подоходному налогу</t>
  </si>
  <si>
    <t xml:space="preserve">ТЕКУЩИЕ ОБЯЗАТЕЛЬСТВА:</t>
  </si>
  <si>
    <t xml:space="preserve">Торговая кредиторская задолженность </t>
  </si>
  <si>
    <t xml:space="preserve">Краткосрочные займы и текущая часть долгосрочных займов</t>
  </si>
  <si>
    <t xml:space="preserve">Корпоративный подоходный налог к уплате</t>
  </si>
  <si>
    <t xml:space="preserve">Налоги к уплате </t>
  </si>
  <si>
    <t xml:space="preserve">Прочая кредиторская задолженность и начисленные обязательства  </t>
  </si>
  <si>
    <t xml:space="preserve">ИТОГО СОБСТВЕННЫЙ КАПИТАЛ И ОБЯЗАТЕЛЬСТВА</t>
  </si>
  <si>
    <t xml:space="preserve">Балансовая стоимость 1 акции, тенге</t>
  </si>
  <si>
    <t xml:space="preserve">___________________</t>
  </si>
  <si>
    <t xml:space="preserve">Бреусов В.Е.</t>
  </si>
  <si>
    <t xml:space="preserve">Пак Л.В.</t>
  </si>
  <si>
    <t xml:space="preserve">Президент</t>
  </si>
  <si>
    <t xml:space="preserve">Главный бухгалтер</t>
  </si>
  <si>
    <t xml:space="preserve">КОНСОЛИДИРОВАННЫЙ ОТЧЕТ О СОВОКУПНОМ ДОХОДЕ</t>
  </si>
  <si>
    <t xml:space="preserve">3 месяца 2014г</t>
  </si>
  <si>
    <t xml:space="preserve">3 месяца 2013г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Расходы по финансированию</t>
  </si>
  <si>
    <t xml:space="preserve">Доходы от финансирования</t>
  </si>
  <si>
    <t xml:space="preserve">(Убыток)/доход от курсовой разницы  </t>
  </si>
  <si>
    <t xml:space="preserve">Прочие доходы/(расходы)</t>
  </si>
  <si>
    <t xml:space="preserve">ПРИБЫЛЬ ДО РАСХОДОВ ПО ПОДОХОДНОМУ НАЛОГУ  </t>
  </si>
  <si>
    <t xml:space="preserve">Расходы по подоходному налогу</t>
  </si>
  <si>
    <t xml:space="preserve">ПРИБЫЛЬ ЗА ГОД</t>
  </si>
  <si>
    <t xml:space="preserve">Курсовая разница от пересчета зарубежного подразделения</t>
  </si>
  <si>
    <t xml:space="preserve">ПРОЧИЙ СОВОКУПНЫЙ ДОХОД ЗА ГОД</t>
  </si>
  <si>
    <t xml:space="preserve">ВСЕГО СОВОКУПНЫЙ ДОХОД ЗА ГОД</t>
  </si>
  <si>
    <t xml:space="preserve">Прибыль относящаяся к:</t>
  </si>
  <si>
    <t xml:space="preserve">Акционерам материнской компании</t>
  </si>
  <si>
    <t xml:space="preserve">Доле меньшинства</t>
  </si>
  <si>
    <t xml:space="preserve">ПРИБЫЛЬ НА ПРОСТУЮ АКЦИЮ в расчете базовой и разводненной, в тенге </t>
  </si>
  <si>
    <t xml:space="preserve">КОНСОЛИДИРОВАННЫЙ ОТЧЕТ О ДВИЖЕНИИ ДЕНЕЖНЫХ СРЕДСТВ</t>
  </si>
  <si>
    <t xml:space="preserve">ОПЕРАЦИОННАЯ ДЕЯТЕЛЬНОСТЬ:</t>
  </si>
  <si>
    <t xml:space="preserve">Прибыль до расходов по подоходному налогу</t>
  </si>
  <si>
    <t xml:space="preserve">Корректировки на:</t>
  </si>
  <si>
    <t xml:space="preserve">Износ и амортизацию</t>
  </si>
  <si>
    <t xml:space="preserve">Расходы по финансированию </t>
  </si>
  <si>
    <t xml:space="preserve">Резерв по сомнительной задолженности</t>
  </si>
  <si>
    <t xml:space="preserve">Доход от выбытия основных средств и </t>
  </si>
  <si>
    <t xml:space="preserve">нематериальных активов</t>
  </si>
  <si>
    <t xml:space="preserve">Доход от курсовой разницы </t>
  </si>
  <si>
    <t xml:space="preserve">Движение денежных средств от операционной деятельности до изменений в оборотном капитале</t>
  </si>
  <si>
    <t xml:space="preserve">Уменьшение/(увеличение) товарно-материальных запасов</t>
  </si>
  <si>
    <t xml:space="preserve">Уменьшение/(увеличение) торговой дебиторской задолженности</t>
  </si>
  <si>
    <t xml:space="preserve">Уменьшение/(увеличение) авансов выданных </t>
  </si>
  <si>
    <t xml:space="preserve">Уменьшение/(увеличение) предоплаты по налогам</t>
  </si>
  <si>
    <t xml:space="preserve">Уменьшение/(увеличение) прочих текущих активов</t>
  </si>
  <si>
    <t xml:space="preserve">Уменьшение/(увеличение) нераспределенного дохода от переоценки ОС</t>
  </si>
  <si>
    <t xml:space="preserve">Увеличение /(уменьшение) торговой кредиторской задолженности</t>
  </si>
  <si>
    <t xml:space="preserve">Увеличение /(уменьшение) налогов к уплате</t>
  </si>
  <si>
    <t xml:space="preserve">Увеличение /(уменьшение) КПН к уплате</t>
  </si>
  <si>
    <t xml:space="preserve">Увеличение /(уменьшение) прочей кредиторской задолженности и начисленных обязательств </t>
  </si>
  <si>
    <t xml:space="preserve">Денежные средства от операционной деятельности</t>
  </si>
  <si>
    <t xml:space="preserve">      Проценты выплаченные</t>
  </si>
  <si>
    <t xml:space="preserve">      Уплаченный подоходный налог</t>
  </si>
  <si>
    <t xml:space="preserve">Чистые денежные средства, полученные от операционной деятельности</t>
  </si>
  <si>
    <t xml:space="preserve">ИНВЕСТИЦИОННАЯ ДЕЯТЕЛЬНОСТЬ:</t>
  </si>
  <si>
    <t xml:space="preserve">Приобретение основных средств и нематериальных активов</t>
  </si>
  <si>
    <t xml:space="preserve">Поступление от выбытия основных средств и  нематериальных активов</t>
  </si>
  <si>
    <t xml:space="preserve">Приобретение финансовых активов</t>
  </si>
  <si>
    <t xml:space="preserve">Реализация финансовых активов</t>
  </si>
  <si>
    <t xml:space="preserve">Выдача займа связанным сторонам</t>
  </si>
  <si>
    <t xml:space="preserve">Чистые денежные средства, использованные в инвестиционной деятельности</t>
  </si>
  <si>
    <t xml:space="preserve">ФИНАНСОВАЯ ДЕЯТЕЛЬНОСТЬ:</t>
  </si>
  <si>
    <t xml:space="preserve">Погашение заемных средств</t>
  </si>
  <si>
    <t xml:space="preserve">Выплата дивидендов</t>
  </si>
  <si>
    <t xml:space="preserve">Поступления денежных средств от выпуска акций</t>
  </si>
  <si>
    <t xml:space="preserve">Распределение акционерам</t>
  </si>
  <si>
    <t xml:space="preserve">Заемные средства полученные</t>
  </si>
  <si>
    <t xml:space="preserve">Чистые денежные средства, полученные от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, начало года</t>
  </si>
  <si>
    <t xml:space="preserve">Влияние изменений курса иностранной валюты на остатки денежных средств в иностранной валюте</t>
  </si>
  <si>
    <t xml:space="preserve">ДЕНЕЖНЫЕ СРЕДСТВА И ИХ ЭКВИВАЛЕНТЫ, конец года</t>
  </si>
  <si>
    <t xml:space="preserve">КОНСОЛИДИРОВАННЫЙ ОТЧЕТ ОБ ИЗМЕНЕНИЯХ В СОБСТВЕННОМ КАПИТАЛЕ</t>
  </si>
  <si>
    <t xml:space="preserve">Акционерный капитал</t>
  </si>
  <si>
    <t xml:space="preserve">Резерв курсовых разниц</t>
  </si>
  <si>
    <t xml:space="preserve"> Нераспреде-ленная прибыль  </t>
  </si>
  <si>
    <t xml:space="preserve">Собственный капитал, относящийся к акционерам материнской компании </t>
  </si>
  <si>
    <t xml:space="preserve">Доля мень-шинства </t>
  </si>
  <si>
    <t xml:space="preserve">Всего</t>
  </si>
  <si>
    <t xml:space="preserve">собственный капитал</t>
  </si>
  <si>
    <t xml:space="preserve">Сальдо на 1 января 2013 г.</t>
  </si>
  <si>
    <t xml:space="preserve">Чистая прибыль</t>
  </si>
  <si>
    <t xml:space="preserve">Прочий совокупный доход</t>
  </si>
  <si>
    <t xml:space="preserve">Изменение неконтрольных долей участия в дочерних предприятиях</t>
  </si>
  <si>
    <t xml:space="preserve">Дивиденды</t>
  </si>
  <si>
    <t xml:space="preserve">Сальдо на 31 декабря 2013 г. </t>
  </si>
  <si>
    <t xml:space="preserve">Итого совокупный доход</t>
  </si>
  <si>
    <t xml:space="preserve">Сальдо на 31 марта 2014 го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_);\(#,##0\)"/>
    <numFmt numFmtId="168" formatCode="#,##0"/>
    <numFmt numFmtId="169" formatCode="_-* #,##0.0_р_._-;\-* #,##0.0_р_._-;_-* \-??_р_._-;_-@_-"/>
    <numFmt numFmtId="170" formatCode="_-* #,##0_р_._-;\-* #,##0_р_._-;_-* \-_р_._-;_-@_-"/>
    <numFmt numFmtId="171" formatCode="_-* #,##0.000000000000_р_._-;\-* #,##0.000000000000_р_._-;_-* \-??_р_._-;_-@_-"/>
    <numFmt numFmtId="172" formatCode="#,##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sz val="9.5"/>
      <name val="Times New Roman"/>
      <family val="1"/>
      <charset val="204"/>
    </font>
    <font>
      <sz val="12"/>
      <color rgb="FFFF0000"/>
      <name val="Times New Roman CYR"/>
      <family val="0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 CYR"/>
      <family val="0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Обычный 2" xfId="21"/>
    <cellStyle name="Стиль 1" xfId="22"/>
    <cellStyle name="Финансовый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%20-%20&#1054;&#1090;&#1095;&#1077;&#1090;&#1099;%20&#1085;&#1072;%20&#1073;&#1080;&#1088;&#1078;&#1091;/2014/&#1050;&#1086;&#1085;&#1089;&#1086;&#1083;&#1080;&#1076;&#1072;&#1094;&#1080;&#1103;__1&#1082;&#1074;_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Dep/&#1055;&#1083;&#1072;&#1085;&#1086;&#1074;&#1086;%20&#1101;&#1082;&#1086;&#1085;&#1086;&#1084;&#1080;&#1095;&#1077;&#1089;&#1082;&#1080;&#1081;%20&#1086;&#1090;&#1076;&#1077;&#1083;/Report%20-%20&#1050;&#1054;&#1053;&#1057;&#1054;&#1051;&#1048;&#1044;&#1040;&#1062;&#1048;&#1071;/&#1050;&#1086;&#1085;&#1089;&#1086;&#1083;&#1080;&#1076;&#1072;&#1094;&#1080;&#1103;_2013/1%20&#1082;&#1074;&#1072;&#1088;&#1090;&#1072;&#1083;%20%202013&#1075;/&#1050;&#1086;&#1085;&#1089;&#1086;&#1083;&#1080;&#1076;&#1072;&#1094;&#1080;&#1103;_1%20&#1082;&#1074;_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_без коррект"/>
      <sheetName val="ДиР_без коррект"/>
      <sheetName val="расшДохРасх"/>
      <sheetName val="корректир_проводки"/>
      <sheetName val="реализТМЗ"/>
      <sheetName val="Доля меньш"/>
      <sheetName val="Лист1"/>
      <sheetName val="ТМЗ"/>
      <sheetName val="журнал проводок"/>
      <sheetName val="ОС"/>
      <sheetName val="ОС1"/>
      <sheetName val="Баланс_консол"/>
      <sheetName val="ДиР_консол"/>
      <sheetName val="ОДДС"/>
      <sheetName val="Капитал"/>
      <sheetName val="1"/>
      <sheetName val="2"/>
      <sheetName val="3"/>
      <sheetName val="4"/>
      <sheetName val="Лист2"/>
      <sheetName val="Лист3"/>
      <sheetName val="Лист4"/>
      <sheetName val="чернов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5">
          <cell r="L15">
            <v>1686369517.34766</v>
          </cell>
        </row>
        <row r="16">
          <cell r="L16">
            <v>-1245648407.84575</v>
          </cell>
        </row>
        <row r="18">
          <cell r="L18">
            <v>4754880.26</v>
          </cell>
        </row>
        <row r="19">
          <cell r="L19">
            <v>1567470.69</v>
          </cell>
        </row>
        <row r="20">
          <cell r="L20">
            <v>-96122768.07</v>
          </cell>
        </row>
        <row r="21">
          <cell r="L21">
            <v>-221195277.568883</v>
          </cell>
        </row>
        <row r="22">
          <cell r="L22">
            <v>0</v>
          </cell>
        </row>
        <row r="23">
          <cell r="L23">
            <v>106685176.2631</v>
          </cell>
        </row>
        <row r="24">
          <cell r="L24">
            <v>-2841553.59780355</v>
          </cell>
        </row>
        <row r="31">
          <cell r="L31">
            <v>0</v>
          </cell>
        </row>
        <row r="34">
          <cell r="L34">
            <v>235358.04559772</v>
          </cell>
        </row>
      </sheetData>
      <sheetData sheetId="13"/>
      <sheetData sheetId="14"/>
      <sheetData sheetId="15">
        <row r="1">
          <cell r="A1" t="str">
            <v>АО «ASTEL» И ЕГО ДОЧЕРНИЕ КОМПАНИИ</v>
          </cell>
        </row>
        <row r="3">
          <cell r="A3" t="str">
            <v>ПО СОСТОЯНИЮ НА 31 МАРТА 2014 Г.</v>
          </cell>
        </row>
      </sheetData>
      <sheetData sheetId="16"/>
      <sheetData sheetId="17"/>
      <sheetData sheetId="18">
        <row r="21">
          <cell r="D21">
            <v>-4665.17608327444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_без коррект"/>
      <sheetName val="ДиР_без коррект"/>
      <sheetName val="расшДохРасх"/>
      <sheetName val="корректир_проводки"/>
      <sheetName val="реализТМЗ"/>
      <sheetName val="Доля меньш"/>
      <sheetName val="Лист1"/>
      <sheetName val="ТМЗ"/>
      <sheetName val="журнал проводок"/>
      <sheetName val="ОС"/>
      <sheetName val="ОС1"/>
      <sheetName val="Баланс_консол"/>
      <sheetName val="ДиР_консол"/>
      <sheetName val="ОДДС"/>
      <sheetName val="Капитал"/>
      <sheetName val="1"/>
      <sheetName val="2"/>
      <sheetName val="3"/>
      <sheetName val="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1456640.59689197</v>
          </cell>
        </row>
        <row r="9">
          <cell r="C9">
            <v>-1019730.06125371</v>
          </cell>
        </row>
        <row r="13">
          <cell r="C13">
            <v>-80294.14573</v>
          </cell>
        </row>
        <row r="14">
          <cell r="C14">
            <v>-208557.769424609</v>
          </cell>
        </row>
        <row r="15">
          <cell r="C15">
            <v>-1414.66678</v>
          </cell>
        </row>
        <row r="16">
          <cell r="C16">
            <v>3357.41182</v>
          </cell>
        </row>
        <row r="17">
          <cell r="C17">
            <v>-887.9192982</v>
          </cell>
        </row>
        <row r="18">
          <cell r="C18">
            <v>-239.294799033002</v>
          </cell>
        </row>
        <row r="22">
          <cell r="C22">
            <v>0</v>
          </cell>
        </row>
        <row r="26">
          <cell r="C26">
            <v>-6733.71866717001</v>
          </cell>
        </row>
        <row r="34">
          <cell r="C34">
            <v>149220.369228832</v>
          </cell>
        </row>
        <row r="35">
          <cell r="C35">
            <v>-346.217802409533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1" width="9.99"/>
    <col collapsed="false" customWidth="true" hidden="false" outlineLevel="0" max="3" min="3" style="2" width="18.99"/>
    <col collapsed="false" customWidth="true" hidden="false" outlineLevel="0" max="4" min="4" style="0" width="2.66"/>
    <col collapsed="false" customWidth="true" hidden="false" outlineLevel="0" max="5" min="5" style="2" width="21.55"/>
    <col collapsed="false" customWidth="true" hidden="false" outlineLevel="0" max="6" min="6" style="3" width="2.55"/>
    <col collapsed="false" customWidth="true" hidden="true" outlineLevel="0" max="7" min="7" style="4" width="10.32"/>
  </cols>
  <sheetData>
    <row r="1" customFormat="false" ht="13.2" hidden="false" customHeight="false" outlineLevel="0" collapsed="false">
      <c r="A1" s="5" t="s">
        <v>0</v>
      </c>
      <c r="B1" s="6"/>
    </row>
    <row r="2" customFormat="false" ht="13.2" hidden="false" customHeight="false" outlineLevel="0" collapsed="false">
      <c r="A2" s="7" t="s">
        <v>1</v>
      </c>
      <c r="B2" s="8"/>
    </row>
    <row r="3" customFormat="false" ht="13.2" hidden="false" customHeight="false" outlineLevel="0" collapsed="false">
      <c r="A3" s="5" t="s">
        <v>2</v>
      </c>
      <c r="B3" s="6"/>
    </row>
    <row r="4" customFormat="false" ht="13.2" hidden="false" customHeight="false" outlineLevel="0" collapsed="false">
      <c r="A4" s="9" t="s">
        <v>3</v>
      </c>
      <c r="B4" s="10"/>
    </row>
    <row r="5" customFormat="false" ht="13.2" hidden="false" customHeight="false" outlineLevel="0" collapsed="false">
      <c r="A5" s="11"/>
      <c r="B5" s="12"/>
    </row>
    <row r="6" customFormat="false" ht="13.8" hidden="false" customHeight="false" outlineLevel="0" collapsed="false">
      <c r="A6" s="13"/>
      <c r="B6" s="14" t="s">
        <v>4</v>
      </c>
      <c r="C6" s="15" t="s">
        <v>5</v>
      </c>
      <c r="D6" s="16"/>
      <c r="E6" s="15" t="s">
        <v>6</v>
      </c>
    </row>
    <row r="7" customFormat="false" ht="13.8" hidden="false" customHeight="false" outlineLevel="0" collapsed="false">
      <c r="A7" s="17" t="s">
        <v>7</v>
      </c>
      <c r="B7" s="18"/>
      <c r="C7" s="15"/>
      <c r="D7" s="16"/>
      <c r="E7" s="15"/>
    </row>
    <row r="8" customFormat="false" ht="13.8" hidden="false" customHeight="false" outlineLevel="0" collapsed="false">
      <c r="A8" s="19" t="s">
        <v>8</v>
      </c>
      <c r="B8" s="20"/>
      <c r="C8" s="21"/>
      <c r="D8" s="16"/>
      <c r="E8" s="21"/>
    </row>
    <row r="9" customFormat="false" ht="13.8" hidden="false" customHeight="false" outlineLevel="0" collapsed="false">
      <c r="A9" s="22" t="s">
        <v>9</v>
      </c>
      <c r="B9" s="20" t="n">
        <v>13</v>
      </c>
      <c r="C9" s="23" t="n">
        <v>2860346.41472992</v>
      </c>
      <c r="D9" s="24"/>
      <c r="E9" s="23" t="n">
        <v>2778587</v>
      </c>
      <c r="G9" s="25" t="n">
        <v>81759.4147299212</v>
      </c>
    </row>
    <row r="10" customFormat="false" ht="13.8" hidden="false" customHeight="false" outlineLevel="0" collapsed="false">
      <c r="A10" s="22" t="s">
        <v>10</v>
      </c>
      <c r="B10" s="20" t="n">
        <v>14</v>
      </c>
      <c r="C10" s="23" t="n">
        <v>48184.288629667</v>
      </c>
      <c r="D10" s="24"/>
      <c r="E10" s="23" t="n">
        <v>49903</v>
      </c>
      <c r="G10" s="25" t="n">
        <v>-1718.71137033303</v>
      </c>
    </row>
    <row r="11" customFormat="false" ht="14.4" hidden="false" customHeight="false" outlineLevel="0" collapsed="false">
      <c r="A11" s="22" t="s">
        <v>11</v>
      </c>
      <c r="B11" s="20"/>
      <c r="C11" s="26" t="n">
        <v>150231.78652</v>
      </c>
      <c r="D11" s="27"/>
      <c r="E11" s="23" t="n">
        <v>150232</v>
      </c>
      <c r="G11" s="28"/>
    </row>
    <row r="12" customFormat="false" ht="14.4" hidden="false" customHeight="false" outlineLevel="0" collapsed="false">
      <c r="A12" s="22"/>
      <c r="B12" s="20"/>
      <c r="C12" s="26" t="n">
        <v>3058762.48987959</v>
      </c>
      <c r="D12" s="24"/>
      <c r="E12" s="29" t="n">
        <v>2978722</v>
      </c>
      <c r="G12" s="25" t="n">
        <v>80040.4898795881</v>
      </c>
    </row>
    <row r="13" customFormat="false" ht="13.8" hidden="false" customHeight="false" outlineLevel="0" collapsed="false">
      <c r="A13" s="19" t="s">
        <v>12</v>
      </c>
      <c r="B13" s="20"/>
      <c r="C13" s="30"/>
      <c r="D13" s="24"/>
      <c r="E13" s="30"/>
      <c r="G13" s="31" t="n">
        <v>0</v>
      </c>
    </row>
    <row r="14" customFormat="false" ht="13.8" hidden="false" customHeight="false" outlineLevel="0" collapsed="false">
      <c r="A14" s="22" t="s">
        <v>13</v>
      </c>
      <c r="B14" s="20" t="n">
        <v>15</v>
      </c>
      <c r="C14" s="23" t="n">
        <v>204969.41301854</v>
      </c>
      <c r="D14" s="24"/>
      <c r="E14" s="23" t="n">
        <v>205510</v>
      </c>
      <c r="G14" s="25" t="n">
        <v>-540.586981459666</v>
      </c>
    </row>
    <row r="15" customFormat="false" ht="13.8" hidden="false" customHeight="false" outlineLevel="0" collapsed="false">
      <c r="A15" s="22" t="s">
        <v>14</v>
      </c>
      <c r="B15" s="20" t="n">
        <v>16</v>
      </c>
      <c r="C15" s="23" t="n">
        <v>1230191.15645116</v>
      </c>
      <c r="D15" s="24"/>
      <c r="E15" s="23" t="n">
        <v>864517</v>
      </c>
      <c r="G15" s="25" t="n">
        <v>365674.156451157</v>
      </c>
    </row>
    <row r="16" customFormat="false" ht="13.8" hidden="false" customHeight="false" outlineLevel="0" collapsed="false">
      <c r="A16" s="22" t="s">
        <v>15</v>
      </c>
      <c r="B16" s="20" t="n">
        <v>17</v>
      </c>
      <c r="C16" s="23" t="n">
        <v>546541.31486</v>
      </c>
      <c r="D16" s="24"/>
      <c r="E16" s="23" t="n">
        <v>321941</v>
      </c>
      <c r="G16" s="25" t="n">
        <v>224600.31486</v>
      </c>
    </row>
    <row r="17" customFormat="false" ht="13.8" hidden="false" customHeight="false" outlineLevel="0" collapsed="false">
      <c r="A17" s="22" t="s">
        <v>16</v>
      </c>
      <c r="B17" s="20"/>
      <c r="C17" s="23" t="n">
        <v>0</v>
      </c>
      <c r="D17" s="24"/>
      <c r="E17" s="23" t="n">
        <v>0</v>
      </c>
      <c r="G17" s="25"/>
    </row>
    <row r="18" customFormat="false" ht="13.8" hidden="false" customHeight="false" outlineLevel="0" collapsed="false">
      <c r="A18" s="22" t="s">
        <v>17</v>
      </c>
      <c r="B18" s="20"/>
      <c r="C18" s="23" t="n">
        <v>68823.00949</v>
      </c>
      <c r="D18" s="24"/>
      <c r="E18" s="23" t="n">
        <v>214</v>
      </c>
      <c r="G18" s="25" t="n">
        <v>68609.00949</v>
      </c>
    </row>
    <row r="19" customFormat="false" ht="13.8" hidden="false" customHeight="false" outlineLevel="0" collapsed="false">
      <c r="A19" s="22" t="s">
        <v>18</v>
      </c>
      <c r="B19" s="20"/>
      <c r="C19" s="23" t="n">
        <v>84599.3912263894</v>
      </c>
      <c r="D19" s="24"/>
      <c r="E19" s="23" t="n">
        <v>23308</v>
      </c>
      <c r="G19" s="25" t="n">
        <v>61291.3912263894</v>
      </c>
    </row>
    <row r="20" customFormat="false" ht="13.8" hidden="false" customHeight="false" outlineLevel="0" collapsed="false">
      <c r="A20" s="22" t="s">
        <v>19</v>
      </c>
      <c r="B20" s="20" t="n">
        <v>18</v>
      </c>
      <c r="C20" s="23" t="n">
        <v>28175.0296360375</v>
      </c>
      <c r="D20" s="24"/>
      <c r="E20" s="23" t="n">
        <v>32015</v>
      </c>
      <c r="G20" s="25" t="n">
        <v>-3839.97036396248</v>
      </c>
    </row>
    <row r="21" customFormat="false" ht="14.4" hidden="false" customHeight="false" outlineLevel="0" collapsed="false">
      <c r="A21" s="22" t="s">
        <v>20</v>
      </c>
      <c r="B21" s="20" t="n">
        <v>19</v>
      </c>
      <c r="C21" s="26" t="n">
        <v>528907.868751297</v>
      </c>
      <c r="D21" s="24"/>
      <c r="E21" s="23" t="n">
        <v>1181979</v>
      </c>
      <c r="G21" s="31" t="n">
        <v>-653071.131248703</v>
      </c>
    </row>
    <row r="22" customFormat="false" ht="14.4" hidden="false" customHeight="false" outlineLevel="0" collapsed="false">
      <c r="A22" s="19"/>
      <c r="B22" s="20"/>
      <c r="C22" s="26" t="n">
        <v>2692207.18343342</v>
      </c>
      <c r="D22" s="24"/>
      <c r="E22" s="29" t="n">
        <v>2629484</v>
      </c>
      <c r="G22" s="31" t="n">
        <v>62723.183433421</v>
      </c>
    </row>
    <row r="23" customFormat="false" ht="13.2" hidden="false" customHeight="true" outlineLevel="0" collapsed="false">
      <c r="A23" s="32" t="s">
        <v>21</v>
      </c>
      <c r="B23" s="20"/>
      <c r="C23" s="30"/>
      <c r="D23" s="27"/>
      <c r="E23" s="30"/>
      <c r="G23" s="31" t="n">
        <v>0</v>
      </c>
    </row>
    <row r="24" customFormat="false" ht="13.8" hidden="false" customHeight="false" outlineLevel="0" collapsed="false">
      <c r="A24" s="32"/>
      <c r="B24" s="20"/>
      <c r="C24" s="33" t="n">
        <v>5750969.67331301</v>
      </c>
      <c r="D24" s="27"/>
      <c r="E24" s="33" t="n">
        <v>5608206</v>
      </c>
      <c r="G24" s="31" t="n">
        <v>142763.673313009</v>
      </c>
    </row>
    <row r="25" customFormat="false" ht="14.4" hidden="false" customHeight="false" outlineLevel="0" collapsed="false">
      <c r="A25" s="19"/>
      <c r="B25" s="20"/>
      <c r="C25" s="30"/>
      <c r="D25" s="24"/>
      <c r="E25" s="30"/>
      <c r="G25" s="31" t="n">
        <v>0</v>
      </c>
    </row>
    <row r="26" customFormat="false" ht="13.8" hidden="false" customHeight="false" outlineLevel="0" collapsed="false">
      <c r="A26" s="17" t="s">
        <v>22</v>
      </c>
      <c r="B26" s="18"/>
      <c r="C26" s="30"/>
      <c r="D26" s="24"/>
      <c r="E26" s="30"/>
      <c r="G26" s="31" t="n">
        <v>0</v>
      </c>
    </row>
    <row r="27" customFormat="false" ht="13.8" hidden="false" customHeight="false" outlineLevel="0" collapsed="false">
      <c r="A27" s="19" t="s">
        <v>23</v>
      </c>
      <c r="B27" s="20"/>
      <c r="C27" s="30"/>
      <c r="D27" s="24"/>
      <c r="E27" s="30"/>
      <c r="G27" s="31" t="n">
        <v>0</v>
      </c>
    </row>
    <row r="28" customFormat="false" ht="13.8" hidden="false" customHeight="false" outlineLevel="0" collapsed="false">
      <c r="A28" s="22" t="s">
        <v>24</v>
      </c>
      <c r="B28" s="20" t="n">
        <v>20</v>
      </c>
      <c r="C28" s="23" t="n">
        <v>226000</v>
      </c>
      <c r="D28" s="24"/>
      <c r="E28" s="34" t="n">
        <v>226000</v>
      </c>
      <c r="G28" s="31" t="n">
        <v>0</v>
      </c>
    </row>
    <row r="29" customFormat="false" ht="13.2" hidden="false" customHeight="false" outlineLevel="0" collapsed="false">
      <c r="A29" s="19" t="s">
        <v>25</v>
      </c>
      <c r="B29" s="20"/>
      <c r="C29" s="34" t="n">
        <v>-13839.1759832744</v>
      </c>
      <c r="D29" s="35"/>
      <c r="E29" s="34" t="n">
        <v>-9173.9999</v>
      </c>
      <c r="F29" s="3" t="s">
        <v>26</v>
      </c>
      <c r="G29" s="31" t="n">
        <v>-4665.17608327444</v>
      </c>
    </row>
    <row r="30" customFormat="false" ht="13.8" hidden="false" customHeight="false" outlineLevel="0" collapsed="false">
      <c r="A30" s="22" t="s">
        <v>27</v>
      </c>
      <c r="B30" s="20"/>
      <c r="C30" s="34" t="n">
        <v>11269.18633</v>
      </c>
      <c r="D30" s="24"/>
      <c r="E30" s="23" t="n">
        <v>11269</v>
      </c>
      <c r="G30" s="31" t="n">
        <v>0.186330000000453</v>
      </c>
    </row>
    <row r="31" customFormat="false" ht="24" hidden="false" customHeight="false" outlineLevel="0" collapsed="false">
      <c r="A31" s="22" t="s">
        <v>28</v>
      </c>
      <c r="B31" s="20"/>
      <c r="C31" s="23" t="n">
        <v>0</v>
      </c>
      <c r="D31" s="24"/>
      <c r="E31" s="23" t="n">
        <v>0</v>
      </c>
      <c r="G31" s="31" t="n">
        <v>0</v>
      </c>
    </row>
    <row r="32" customFormat="false" ht="14.4" hidden="false" customHeight="false" outlineLevel="0" collapsed="false">
      <c r="A32" s="36" t="s">
        <v>29</v>
      </c>
      <c r="B32" s="37"/>
      <c r="C32" s="26" t="n">
        <v>4466573.33052978</v>
      </c>
      <c r="D32" s="24"/>
      <c r="E32" s="26" t="n">
        <v>4538239.38278439</v>
      </c>
      <c r="F32" s="3" t="s">
        <v>26</v>
      </c>
      <c r="G32" s="25" t="n">
        <v>-71666.0522546023</v>
      </c>
    </row>
    <row r="33" customFormat="false" ht="24" hidden="false" customHeight="false" outlineLevel="0" collapsed="false">
      <c r="A33" s="19" t="s">
        <v>30</v>
      </c>
      <c r="B33" s="20"/>
      <c r="C33" s="23" t="n">
        <v>4690003.04087651</v>
      </c>
      <c r="D33" s="24"/>
      <c r="E33" s="23" t="n">
        <v>4766334.38288439</v>
      </c>
      <c r="F33" s="3" t="s">
        <v>26</v>
      </c>
      <c r="G33" s="31" t="n">
        <v>-76331.3420078764</v>
      </c>
    </row>
    <row r="34" customFormat="false" ht="14.4" hidden="false" customHeight="false" outlineLevel="0" collapsed="false">
      <c r="A34" s="22" t="s">
        <v>31</v>
      </c>
      <c r="B34" s="20"/>
      <c r="C34" s="38" t="n">
        <v>915.271079640298</v>
      </c>
      <c r="D34" s="24"/>
      <c r="E34" s="38" t="n">
        <v>543</v>
      </c>
      <c r="F34" s="3" t="s">
        <v>26</v>
      </c>
      <c r="G34" s="31" t="n">
        <v>372.271079640298</v>
      </c>
    </row>
    <row r="35" customFormat="false" ht="13.8" hidden="false" customHeight="false" outlineLevel="0" collapsed="false">
      <c r="A35" s="19"/>
      <c r="B35" s="20"/>
      <c r="C35" s="30"/>
      <c r="D35" s="24"/>
      <c r="E35" s="30"/>
      <c r="G35" s="31" t="n">
        <v>0</v>
      </c>
    </row>
    <row r="36" customFormat="false" ht="14.4" hidden="false" customHeight="false" outlineLevel="0" collapsed="false">
      <c r="A36" s="19" t="s">
        <v>32</v>
      </c>
      <c r="B36" s="20"/>
      <c r="C36" s="26" t="n">
        <v>4690918.31195615</v>
      </c>
      <c r="D36" s="24"/>
      <c r="E36" s="26" t="n">
        <v>4766877.38288439</v>
      </c>
      <c r="G36" s="31" t="n">
        <v>-75959.0709282365</v>
      </c>
    </row>
    <row r="37" customFormat="false" ht="13.8" hidden="false" customHeight="false" outlineLevel="0" collapsed="false">
      <c r="A37" s="19"/>
      <c r="B37" s="20"/>
      <c r="C37" s="30"/>
      <c r="D37" s="24"/>
      <c r="E37" s="30"/>
      <c r="G37" s="31" t="n">
        <v>0</v>
      </c>
    </row>
    <row r="38" customFormat="false" ht="13.8" hidden="false" customHeight="false" outlineLevel="0" collapsed="false">
      <c r="A38" s="19" t="s">
        <v>33</v>
      </c>
      <c r="B38" s="20"/>
      <c r="C38" s="30"/>
      <c r="D38" s="24"/>
      <c r="E38" s="30"/>
      <c r="G38" s="31" t="n">
        <v>0</v>
      </c>
    </row>
    <row r="39" customFormat="false" ht="13.2" hidden="false" customHeight="false" outlineLevel="0" collapsed="false">
      <c r="A39" s="22" t="s">
        <v>34</v>
      </c>
      <c r="B39" s="20" t="n">
        <v>21</v>
      </c>
      <c r="C39" s="23" t="n">
        <v>0.3</v>
      </c>
      <c r="D39" s="23"/>
      <c r="E39" s="23" t="n">
        <v>0</v>
      </c>
      <c r="G39" s="25" t="n">
        <v>0.3</v>
      </c>
    </row>
    <row r="40" customFormat="false" ht="13.8" hidden="false" customHeight="false" outlineLevel="0" collapsed="false">
      <c r="A40" s="36" t="s">
        <v>35</v>
      </c>
      <c r="B40" s="37" t="n">
        <v>22</v>
      </c>
      <c r="C40" s="23" t="n">
        <v>0</v>
      </c>
      <c r="D40" s="24"/>
      <c r="E40" s="23" t="n">
        <v>0</v>
      </c>
      <c r="G40" s="25" t="n">
        <v>0</v>
      </c>
    </row>
    <row r="41" customFormat="false" ht="14.4" hidden="false" customHeight="false" outlineLevel="0" collapsed="false">
      <c r="A41" s="36" t="s">
        <v>36</v>
      </c>
      <c r="B41" s="37" t="n">
        <v>11</v>
      </c>
      <c r="C41" s="23" t="n">
        <v>214745.009</v>
      </c>
      <c r="D41" s="24"/>
      <c r="E41" s="23" t="n">
        <v>214745</v>
      </c>
      <c r="G41" s="25" t="n">
        <v>0.00899999999091961</v>
      </c>
    </row>
    <row r="42" customFormat="false" ht="14.4" hidden="false" customHeight="false" outlineLevel="0" collapsed="false">
      <c r="A42" s="22"/>
      <c r="B42" s="20"/>
      <c r="C42" s="29" t="n">
        <v>214745.309</v>
      </c>
      <c r="D42" s="24"/>
      <c r="E42" s="29" t="n">
        <v>214745</v>
      </c>
      <c r="G42" s="31" t="n">
        <v>0.308999999979278</v>
      </c>
    </row>
    <row r="43" customFormat="false" ht="13.2" hidden="false" customHeight="false" outlineLevel="0" collapsed="false">
      <c r="A43" s="19" t="s">
        <v>37</v>
      </c>
      <c r="B43" s="20"/>
      <c r="C43" s="30"/>
      <c r="D43" s="35"/>
      <c r="E43" s="30"/>
      <c r="G43" s="31" t="n">
        <v>0</v>
      </c>
    </row>
    <row r="44" customFormat="false" ht="13.2" hidden="false" customHeight="false" outlineLevel="0" collapsed="false">
      <c r="A44" s="39" t="s">
        <v>38</v>
      </c>
      <c r="B44" s="20" t="n">
        <v>22</v>
      </c>
      <c r="C44" s="23" t="n">
        <v>436763.214851902</v>
      </c>
      <c r="D44" s="35"/>
      <c r="E44" s="23" t="n">
        <v>313680</v>
      </c>
      <c r="G44" s="25" t="n">
        <v>123083.214851902</v>
      </c>
    </row>
    <row r="45" customFormat="false" ht="13.2" hidden="false" customHeight="false" outlineLevel="0" collapsed="false">
      <c r="A45" s="39" t="s">
        <v>39</v>
      </c>
      <c r="B45" s="20" t="n">
        <v>21</v>
      </c>
      <c r="C45" s="34" t="n">
        <v>111600</v>
      </c>
      <c r="D45" s="35"/>
      <c r="E45" s="23" t="n">
        <v>0</v>
      </c>
      <c r="G45" s="25" t="n">
        <v>111600</v>
      </c>
    </row>
    <row r="46" customFormat="false" ht="13.2" hidden="false" customHeight="false" outlineLevel="0" collapsed="false">
      <c r="A46" s="39" t="s">
        <v>40</v>
      </c>
      <c r="B46" s="20"/>
      <c r="C46" s="34" t="n">
        <v>30.4973840133222</v>
      </c>
      <c r="D46" s="35"/>
      <c r="E46" s="23" t="n">
        <v>32483</v>
      </c>
      <c r="G46" s="25" t="n">
        <v>-32452.5026159867</v>
      </c>
    </row>
    <row r="47" customFormat="false" ht="13.2" hidden="false" customHeight="false" outlineLevel="0" collapsed="false">
      <c r="A47" s="39" t="s">
        <v>41</v>
      </c>
      <c r="B47" s="20" t="n">
        <v>23</v>
      </c>
      <c r="C47" s="34" t="n">
        <v>64326.8642565101</v>
      </c>
      <c r="D47" s="35"/>
      <c r="E47" s="23" t="n">
        <v>175157</v>
      </c>
      <c r="G47" s="25" t="n">
        <v>-110830.13574349</v>
      </c>
    </row>
    <row r="48" customFormat="false" ht="24.6" hidden="false" customHeight="false" outlineLevel="0" collapsed="false">
      <c r="A48" s="39" t="s">
        <v>42</v>
      </c>
      <c r="B48" s="20" t="n">
        <v>24</v>
      </c>
      <c r="C48" s="26" t="n">
        <v>232585.37586048</v>
      </c>
      <c r="D48" s="35"/>
      <c r="E48" s="26" t="n">
        <v>105264</v>
      </c>
      <c r="G48" s="25" t="n">
        <v>127321.37586048</v>
      </c>
    </row>
    <row r="49" customFormat="false" ht="13.8" hidden="false" customHeight="false" outlineLevel="0" collapsed="false">
      <c r="A49" s="19"/>
      <c r="B49" s="20"/>
      <c r="C49" s="26" t="n">
        <v>845305.952352905</v>
      </c>
      <c r="D49" s="35"/>
      <c r="E49" s="26" t="n">
        <v>626584</v>
      </c>
      <c r="G49" s="31" t="n">
        <v>218721.952352905</v>
      </c>
    </row>
    <row r="50" customFormat="false" ht="13.8" hidden="false" customHeight="false" outlineLevel="0" collapsed="false">
      <c r="A50" s="19" t="s">
        <v>43</v>
      </c>
      <c r="B50" s="20"/>
      <c r="C50" s="40" t="n">
        <v>5750969.57330905</v>
      </c>
      <c r="D50" s="35"/>
      <c r="E50" s="40" t="n">
        <v>5608206.38288439</v>
      </c>
      <c r="G50" s="31" t="n">
        <v>142763.190424669</v>
      </c>
    </row>
    <row r="51" s="46" customFormat="true" ht="14.4" hidden="false" customHeight="false" outlineLevel="0" collapsed="false">
      <c r="A51" s="41"/>
      <c r="B51" s="42"/>
      <c r="C51" s="43" t="n">
        <v>0.100003954954445</v>
      </c>
      <c r="D51" s="43" t="s">
        <v>26</v>
      </c>
      <c r="E51" s="43" t="n">
        <v>0.399003957398236</v>
      </c>
      <c r="F51" s="44"/>
      <c r="G51" s="45" t="n">
        <v>-0.29900000244379</v>
      </c>
    </row>
    <row r="52" customFormat="false" ht="13.8" hidden="false" customHeight="false" outlineLevel="0" collapsed="false">
      <c r="A52" s="47" t="s">
        <v>44</v>
      </c>
      <c r="B52" s="48"/>
      <c r="C52" s="40" t="n">
        <v>20543.0713421701</v>
      </c>
      <c r="D52" s="43"/>
      <c r="E52" s="40" t="n">
        <v>20871.5663716814</v>
      </c>
      <c r="G52" s="31" t="n">
        <v>-328.495029511338</v>
      </c>
    </row>
    <row r="53" customFormat="false" ht="13.8" hidden="false" customHeight="false" outlineLevel="0" collapsed="false">
      <c r="A53" s="49"/>
      <c r="B53" s="50"/>
      <c r="D53" s="43"/>
    </row>
    <row r="54" customFormat="false" ht="20.25" hidden="false" customHeight="true" outlineLevel="0" collapsed="false">
      <c r="C54" s="51" t="s">
        <v>45</v>
      </c>
      <c r="E54" s="51" t="s">
        <v>45</v>
      </c>
    </row>
    <row r="55" customFormat="false" ht="13.2" hidden="false" customHeight="false" outlineLevel="0" collapsed="false">
      <c r="C55" s="51" t="s">
        <v>46</v>
      </c>
      <c r="E55" s="51" t="s">
        <v>47</v>
      </c>
    </row>
    <row r="56" customFormat="false" ht="13.2" hidden="false" customHeight="false" outlineLevel="0" collapsed="false">
      <c r="C56" s="51" t="s">
        <v>48</v>
      </c>
      <c r="E56" s="51" t="s">
        <v>49</v>
      </c>
    </row>
  </sheetData>
  <mergeCells count="2">
    <mergeCell ref="A23:A24"/>
    <mergeCell ref="D23:D24"/>
  </mergeCells>
  <printOptions headings="false" gridLines="false" gridLinesSet="true" horizontalCentered="true" verticalCentered="fals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true" outlineLevel="0" max="2" min="2" style="1" width="11.1"/>
    <col collapsed="false" customWidth="true" hidden="false" outlineLevel="0" max="3" min="3" style="0" width="20.32"/>
    <col collapsed="false" customWidth="true" hidden="false" outlineLevel="0" max="4" min="4" style="0" width="5.43"/>
    <col collapsed="false" customWidth="true" hidden="false" outlineLevel="0" max="5" min="5" style="0" width="21.32"/>
  </cols>
  <sheetData>
    <row r="1" customFormat="false" ht="13.2" hidden="false" customHeight="false" outlineLevel="0" collapsed="false">
      <c r="A1" s="5" t="str">
        <f aca="false">'[1]1'!A1</f>
        <v>АО «ASTEL» И ЕГО ДОЧЕРНИЕ КОМПАНИИ</v>
      </c>
      <c r="B1" s="6"/>
    </row>
    <row r="2" customFormat="false" ht="13.2" hidden="false" customHeight="false" outlineLevel="0" collapsed="false">
      <c r="A2" s="5" t="s">
        <v>50</v>
      </c>
      <c r="B2" s="6"/>
    </row>
    <row r="3" customFormat="false" ht="13.2" hidden="false" customHeight="false" outlineLevel="0" collapsed="false">
      <c r="A3" s="5" t="str">
        <f aca="false">'[1]1'!A3</f>
        <v>ПО СОСТОЯНИЮ НА 31 МАРТА 2014 Г.</v>
      </c>
      <c r="B3" s="6"/>
    </row>
    <row r="4" customFormat="false" ht="13.2" hidden="false" customHeight="false" outlineLevel="0" collapsed="false">
      <c r="A4" s="9" t="s">
        <v>3</v>
      </c>
      <c r="B4" s="10"/>
    </row>
    <row r="5" customFormat="false" ht="13.8" hidden="false" customHeight="false" outlineLevel="0" collapsed="false">
      <c r="A5" s="52"/>
      <c r="B5" s="53"/>
    </row>
    <row r="6" customFormat="false" ht="15.6" hidden="false" customHeight="false" outlineLevel="0" collapsed="false">
      <c r="A6" s="54"/>
      <c r="B6" s="54" t="s">
        <v>4</v>
      </c>
      <c r="C6" s="55" t="s">
        <v>51</v>
      </c>
      <c r="D6" s="56"/>
      <c r="E6" s="55" t="s">
        <v>52</v>
      </c>
    </row>
    <row r="7" customFormat="false" ht="15.6" hidden="false" customHeight="false" outlineLevel="0" collapsed="false">
      <c r="A7" s="57"/>
      <c r="B7" s="58"/>
      <c r="C7" s="59"/>
      <c r="D7" s="56"/>
      <c r="E7" s="59"/>
    </row>
    <row r="8" customFormat="false" ht="15.6" hidden="false" customHeight="false" outlineLevel="0" collapsed="false">
      <c r="A8" s="60" t="s">
        <v>53</v>
      </c>
      <c r="B8" s="54" t="n">
        <v>5</v>
      </c>
      <c r="C8" s="61" t="n">
        <f aca="false">[1]ДиР_консол!L15/1000</f>
        <v>1686369.51734766</v>
      </c>
      <c r="D8" s="62"/>
      <c r="E8" s="61" t="n">
        <f aca="false">'[2]2'!$C$8</f>
        <v>1456640.59689197</v>
      </c>
    </row>
    <row r="9" customFormat="false" ht="16.2" hidden="false" customHeight="false" outlineLevel="0" collapsed="false">
      <c r="A9" s="60" t="s">
        <v>54</v>
      </c>
      <c r="B9" s="54" t="n">
        <v>6</v>
      </c>
      <c r="C9" s="63" t="n">
        <f aca="false">[1]ДиР_консол!L16/1000</f>
        <v>-1245648.40784575</v>
      </c>
      <c r="D9" s="62"/>
      <c r="E9" s="63" t="n">
        <f aca="false">'[2]2'!$C$9</f>
        <v>-1019730.06125371</v>
      </c>
    </row>
    <row r="10" customFormat="false" ht="15.6" hidden="false" customHeight="false" outlineLevel="0" collapsed="false">
      <c r="A10" s="60"/>
      <c r="B10" s="54"/>
      <c r="C10" s="64"/>
      <c r="D10" s="65"/>
      <c r="E10" s="64"/>
    </row>
    <row r="11" customFormat="false" ht="16.2" hidden="false" customHeight="false" outlineLevel="0" collapsed="false">
      <c r="A11" s="60" t="s">
        <v>55</v>
      </c>
      <c r="B11" s="54"/>
      <c r="C11" s="63" t="n">
        <f aca="false">SUM(C8:C9)</f>
        <v>440721.109501912</v>
      </c>
      <c r="D11" s="62"/>
      <c r="E11" s="63" t="n">
        <f aca="false">SUM(E8:E9)</f>
        <v>436910.535638264</v>
      </c>
    </row>
    <row r="12" customFormat="false" ht="15.6" hidden="false" customHeight="false" outlineLevel="0" collapsed="false">
      <c r="A12" s="60"/>
      <c r="B12" s="54"/>
      <c r="C12" s="64"/>
      <c r="D12" s="62"/>
      <c r="E12" s="64"/>
    </row>
    <row r="13" customFormat="false" ht="15.6" hidden="false" customHeight="false" outlineLevel="0" collapsed="false">
      <c r="A13" s="60" t="s">
        <v>56</v>
      </c>
      <c r="B13" s="54" t="n">
        <v>7</v>
      </c>
      <c r="C13" s="66" t="n">
        <f aca="false">[1]ДиР_консол!L20/1000</f>
        <v>-96122.76807</v>
      </c>
      <c r="D13" s="62"/>
      <c r="E13" s="66" t="n">
        <f aca="false">'[2]2'!$C$13</f>
        <v>-80294.14573</v>
      </c>
    </row>
    <row r="14" customFormat="false" ht="15.6" hidden="false" customHeight="false" outlineLevel="0" collapsed="false">
      <c r="A14" s="60" t="s">
        <v>57</v>
      </c>
      <c r="B14" s="54" t="n">
        <v>8</v>
      </c>
      <c r="C14" s="66" t="n">
        <f aca="false">[1]ДиР_консол!L21/1000</f>
        <v>-221195.277568883</v>
      </c>
      <c r="D14" s="62"/>
      <c r="E14" s="66" t="n">
        <f aca="false">'[2]2'!$C$14</f>
        <v>-208557.769424609</v>
      </c>
    </row>
    <row r="15" customFormat="false" ht="15.6" hidden="false" customHeight="false" outlineLevel="0" collapsed="false">
      <c r="A15" s="60" t="s">
        <v>58</v>
      </c>
      <c r="B15" s="54" t="n">
        <v>9</v>
      </c>
      <c r="C15" s="67" t="n">
        <f aca="false">[1]ДиР_консол!L22/1000</f>
        <v>0</v>
      </c>
      <c r="D15" s="62"/>
      <c r="E15" s="66" t="n">
        <f aca="false">'[2]2'!$C$15</f>
        <v>-1414.66678</v>
      </c>
    </row>
    <row r="16" customFormat="false" ht="15.6" hidden="false" customHeight="false" outlineLevel="0" collapsed="false">
      <c r="A16" s="60" t="s">
        <v>59</v>
      </c>
      <c r="B16" s="54"/>
      <c r="C16" s="64" t="n">
        <f aca="false">[1]ДиР_консол!L18/1000</f>
        <v>4754.88026</v>
      </c>
      <c r="D16" s="62"/>
      <c r="E16" s="66" t="n">
        <f aca="false">'[2]2'!$C$16</f>
        <v>3357.41182</v>
      </c>
    </row>
    <row r="17" customFormat="false" ht="15.6" hidden="false" customHeight="false" outlineLevel="0" collapsed="false">
      <c r="A17" s="60" t="s">
        <v>60</v>
      </c>
      <c r="B17" s="54"/>
      <c r="C17" s="64" t="n">
        <f aca="false">[1]ДиР_консол!L23/1000</f>
        <v>106685.1762631</v>
      </c>
      <c r="D17" s="62"/>
      <c r="E17" s="66" t="n">
        <f aca="false">'[2]2'!$C$17</f>
        <v>-887.9192982</v>
      </c>
    </row>
    <row r="18" customFormat="false" ht="16.2" hidden="false" customHeight="false" outlineLevel="0" collapsed="false">
      <c r="A18" s="60" t="s">
        <v>61</v>
      </c>
      <c r="B18" s="54" t="n">
        <v>10</v>
      </c>
      <c r="C18" s="64" t="n">
        <f aca="false">[1]ДиР_консол!L19/1000+[1]ДиР_консол!L24/1000+137</f>
        <v>-1137.08290780355</v>
      </c>
      <c r="D18" s="62"/>
      <c r="E18" s="63" t="n">
        <f aca="false">'[2]2'!$C$18</f>
        <v>-239.294799033002</v>
      </c>
    </row>
    <row r="19" customFormat="false" ht="15.6" hidden="false" customHeight="false" outlineLevel="0" collapsed="false">
      <c r="A19" s="60"/>
      <c r="B19" s="54"/>
      <c r="C19" s="68"/>
      <c r="D19" s="62"/>
      <c r="E19" s="68"/>
    </row>
    <row r="20" customFormat="false" ht="15.6" hidden="false" customHeight="false" outlineLevel="0" collapsed="false">
      <c r="A20" s="69" t="s">
        <v>62</v>
      </c>
      <c r="B20" s="54"/>
      <c r="C20" s="64" t="n">
        <f aca="false">SUM(C11:C18)</f>
        <v>233706.037478326</v>
      </c>
      <c r="D20" s="62"/>
      <c r="E20" s="64" t="n">
        <f aca="false">SUM(E11:E18)</f>
        <v>148874.151426422</v>
      </c>
    </row>
    <row r="21" customFormat="false" ht="15.6" hidden="false" customHeight="false" outlineLevel="0" collapsed="false">
      <c r="A21" s="60"/>
      <c r="B21" s="54"/>
      <c r="C21" s="64"/>
      <c r="D21" s="70"/>
      <c r="E21" s="64"/>
    </row>
    <row r="22" customFormat="false" ht="16.2" hidden="false" customHeight="false" outlineLevel="0" collapsed="false">
      <c r="A22" s="60" t="s">
        <v>63</v>
      </c>
      <c r="B22" s="54" t="n">
        <v>11</v>
      </c>
      <c r="C22" s="71" t="n">
        <f aca="false">[1]ДиР_консол!L31/1000</f>
        <v>0</v>
      </c>
      <c r="D22" s="70"/>
      <c r="E22" s="71" t="n">
        <f aca="false">'[2]2'!$C$22</f>
        <v>0</v>
      </c>
    </row>
    <row r="23" customFormat="false" ht="15.6" hidden="false" customHeight="false" outlineLevel="0" collapsed="false">
      <c r="A23" s="60"/>
      <c r="B23" s="54"/>
      <c r="C23" s="64"/>
      <c r="D23" s="62"/>
      <c r="E23" s="64"/>
    </row>
    <row r="24" customFormat="false" ht="16.2" hidden="false" customHeight="false" outlineLevel="0" collapsed="false">
      <c r="A24" s="60" t="s">
        <v>64</v>
      </c>
      <c r="B24" s="54"/>
      <c r="C24" s="72" t="n">
        <f aca="false">C20+C22</f>
        <v>233706.037478326</v>
      </c>
      <c r="D24" s="62"/>
      <c r="E24" s="72" t="n">
        <f aca="false">E20+E22</f>
        <v>148874.151426422</v>
      </c>
    </row>
    <row r="25" customFormat="false" ht="16.2" hidden="false" customHeight="false" outlineLevel="0" collapsed="false">
      <c r="A25" s="60"/>
      <c r="B25" s="54"/>
      <c r="C25" s="66"/>
      <c r="D25" s="62"/>
      <c r="E25" s="66"/>
    </row>
    <row r="26" customFormat="false" ht="15.6" hidden="false" customHeight="false" outlineLevel="0" collapsed="false">
      <c r="A26" s="60" t="s">
        <v>65</v>
      </c>
      <c r="B26" s="54"/>
      <c r="C26" s="66" t="n">
        <f aca="false">'[1]4'!D21</f>
        <v>-4665.17608327444</v>
      </c>
      <c r="D26" s="62"/>
      <c r="E26" s="66" t="n">
        <f aca="false">'[2]2'!$C$26</f>
        <v>-6733.71866717001</v>
      </c>
    </row>
    <row r="27" customFormat="false" ht="15.6" hidden="false" customHeight="false" outlineLevel="0" collapsed="false">
      <c r="A27" s="60"/>
      <c r="B27" s="54"/>
      <c r="C27" s="66"/>
      <c r="D27" s="62"/>
      <c r="E27" s="66"/>
    </row>
    <row r="28" customFormat="false" ht="15.6" hidden="false" customHeight="false" outlineLevel="0" collapsed="false">
      <c r="A28" s="60" t="s">
        <v>66</v>
      </c>
      <c r="B28" s="54"/>
      <c r="C28" s="66" t="n">
        <f aca="false">C26</f>
        <v>-4665.17608327444</v>
      </c>
      <c r="D28" s="62"/>
      <c r="E28" s="66" t="n">
        <f aca="false">E26</f>
        <v>-6733.71866717001</v>
      </c>
    </row>
    <row r="29" customFormat="false" ht="15.6" hidden="false" customHeight="false" outlineLevel="0" collapsed="false">
      <c r="A29" s="60"/>
      <c r="B29" s="54"/>
      <c r="C29" s="66"/>
      <c r="D29" s="62"/>
      <c r="E29" s="66"/>
    </row>
    <row r="30" customFormat="false" ht="16.2" hidden="false" customHeight="false" outlineLevel="0" collapsed="false">
      <c r="A30" s="60" t="s">
        <v>67</v>
      </c>
      <c r="B30" s="54"/>
      <c r="C30" s="63" t="n">
        <f aca="false">C24+C28</f>
        <v>229040.861395051</v>
      </c>
      <c r="D30" s="62"/>
      <c r="E30" s="63" t="n">
        <f aca="false">E24+E28</f>
        <v>142140.432759252</v>
      </c>
    </row>
    <row r="31" customFormat="false" ht="15.6" hidden="false" customHeight="false" outlineLevel="0" collapsed="false">
      <c r="A31" s="60"/>
      <c r="B31" s="54"/>
      <c r="C31" s="73"/>
      <c r="D31" s="56"/>
      <c r="E31" s="73"/>
    </row>
    <row r="32" customFormat="false" ht="15.6" hidden="false" customHeight="false" outlineLevel="0" collapsed="false">
      <c r="A32" s="60" t="s">
        <v>68</v>
      </c>
      <c r="B32" s="54"/>
      <c r="C32" s="73"/>
      <c r="D32" s="56"/>
      <c r="E32" s="73"/>
    </row>
    <row r="33" customFormat="false" ht="15.6" hidden="false" customHeight="false" outlineLevel="0" collapsed="false">
      <c r="A33" s="60"/>
      <c r="B33" s="54"/>
      <c r="C33" s="73" t="s">
        <v>26</v>
      </c>
      <c r="D33" s="56"/>
      <c r="E33" s="73"/>
    </row>
    <row r="34" customFormat="false" ht="15.6" hidden="false" customHeight="false" outlineLevel="0" collapsed="false">
      <c r="A34" s="60" t="s">
        <v>69</v>
      </c>
      <c r="B34" s="54"/>
      <c r="C34" s="64" t="n">
        <f aca="false">C37-C35</f>
        <v>233470.679432728</v>
      </c>
      <c r="D34" s="62"/>
      <c r="E34" s="64" t="n">
        <f aca="false">'[2]2'!$C$34</f>
        <v>149220.369228832</v>
      </c>
    </row>
    <row r="35" customFormat="false" ht="16.2" hidden="false" customHeight="false" outlineLevel="0" collapsed="false">
      <c r="A35" s="60" t="s">
        <v>70</v>
      </c>
      <c r="B35" s="54"/>
      <c r="C35" s="63" t="n">
        <f aca="false">[1]ДиР_консол!L34/1000</f>
        <v>235.35804559772</v>
      </c>
      <c r="D35" s="70"/>
      <c r="E35" s="63" t="n">
        <f aca="false">'[2]2'!$C$35</f>
        <v>-346.217802409533</v>
      </c>
    </row>
    <row r="36" customFormat="false" ht="15.6" hidden="false" customHeight="false" outlineLevel="0" collapsed="false">
      <c r="A36" s="60"/>
      <c r="B36" s="54"/>
      <c r="C36" s="64"/>
      <c r="D36" s="62"/>
      <c r="E36" s="64"/>
    </row>
    <row r="37" customFormat="false" ht="16.2" hidden="false" customHeight="false" outlineLevel="0" collapsed="false">
      <c r="A37" s="60"/>
      <c r="B37" s="54"/>
      <c r="C37" s="72" t="n">
        <f aca="false">C24</f>
        <v>233706.037478326</v>
      </c>
      <c r="D37" s="62"/>
      <c r="E37" s="72" t="n">
        <f aca="false">E34+E35</f>
        <v>148874.151426422</v>
      </c>
    </row>
    <row r="38" customFormat="false" ht="16.2" hidden="false" customHeight="false" outlineLevel="0" collapsed="false">
      <c r="A38" s="60"/>
      <c r="B38" s="54"/>
      <c r="C38" s="64"/>
      <c r="D38" s="62"/>
      <c r="E38" s="64"/>
    </row>
    <row r="39" customFormat="false" ht="27" hidden="false" customHeight="false" outlineLevel="0" collapsed="false">
      <c r="A39" s="60" t="s">
        <v>71</v>
      </c>
      <c r="B39" s="54" t="n">
        <v>12</v>
      </c>
      <c r="C39" s="64" t="n">
        <f aca="false">C37/226000*1000</f>
        <v>1034.09751096604</v>
      </c>
      <c r="D39" s="62"/>
      <c r="E39" s="64" t="n">
        <f aca="false">E37/226000*1000</f>
        <v>658.735183302753</v>
      </c>
    </row>
    <row r="40" customFormat="false" ht="13.8" hidden="false" customHeight="false" outlineLevel="0" collapsed="false">
      <c r="A40" s="52"/>
      <c r="B40" s="53"/>
    </row>
    <row r="41" customFormat="false" ht="13.8" hidden="false" customHeight="false" outlineLevel="0" collapsed="false">
      <c r="A41" s="52"/>
      <c r="B41" s="53"/>
      <c r="C41" s="74"/>
      <c r="E41" s="74" t="s">
        <v>26</v>
      </c>
    </row>
    <row r="42" customFormat="false" ht="13.2" hidden="false" customHeight="false" outlineLevel="0" collapsed="false">
      <c r="A42" s="47"/>
      <c r="B42" s="48"/>
      <c r="C42" s="74"/>
      <c r="E42" s="74" t="s">
        <v>26</v>
      </c>
    </row>
    <row r="43" customFormat="false" ht="13.2" hidden="false" customHeight="false" outlineLevel="0" collapsed="false">
      <c r="A43" s="49"/>
      <c r="B43" s="50"/>
    </row>
    <row r="44" customFormat="false" ht="13.2" hidden="false" customHeight="false" outlineLevel="0" collapsed="false">
      <c r="C44" s="49" t="s">
        <v>45</v>
      </c>
      <c r="E44" s="49" t="s">
        <v>45</v>
      </c>
    </row>
    <row r="45" customFormat="false" ht="13.2" hidden="false" customHeight="false" outlineLevel="0" collapsed="false">
      <c r="C45" s="51" t="s">
        <v>46</v>
      </c>
      <c r="E45" s="49" t="s">
        <v>47</v>
      </c>
    </row>
    <row r="46" customFormat="false" ht="13.2" hidden="false" customHeight="false" outlineLevel="0" collapsed="false">
      <c r="C46" s="51" t="s">
        <v>48</v>
      </c>
      <c r="E46" s="49" t="s">
        <v>49</v>
      </c>
    </row>
  </sheetData>
  <printOptions headings="false" gridLines="false" gridLinesSet="true" horizontalCentered="false" verticalCentered="false"/>
  <pageMargins left="0.609722222222222" right="0.2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99"/>
    <col collapsed="false" customWidth="true" hidden="true" outlineLevel="0" max="2" min="2" style="1" width="11.1"/>
    <col collapsed="false" customWidth="true" hidden="false" outlineLevel="0" max="3" min="3" style="0" width="20.43"/>
    <col collapsed="false" customWidth="true" hidden="false" outlineLevel="0" max="4" min="4" style="0" width="3.1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" t="s">
        <v>0</v>
      </c>
      <c r="B1" s="6"/>
    </row>
    <row r="2" customFormat="false" ht="13.2" hidden="false" customHeight="false" outlineLevel="0" collapsed="false">
      <c r="A2" s="5" t="s">
        <v>72</v>
      </c>
      <c r="B2" s="6"/>
    </row>
    <row r="3" customFormat="false" ht="13.2" hidden="false" customHeight="false" outlineLevel="0" collapsed="false">
      <c r="A3" s="5" t="s">
        <v>2</v>
      </c>
      <c r="B3" s="6"/>
    </row>
    <row r="4" customFormat="false" ht="13.2" hidden="false" customHeight="false" outlineLevel="0" collapsed="false">
      <c r="A4" s="9" t="s">
        <v>3</v>
      </c>
      <c r="B4" s="10"/>
    </row>
    <row r="5" customFormat="false" ht="13.2" hidden="false" customHeight="false" outlineLevel="0" collapsed="false">
      <c r="A5" s="75"/>
      <c r="B5" s="76"/>
    </row>
    <row r="6" customFormat="false" ht="15.6" hidden="false" customHeight="false" outlineLevel="0" collapsed="false">
      <c r="A6" s="60"/>
      <c r="B6" s="54" t="s">
        <v>4</v>
      </c>
      <c r="C6" s="18" t="s">
        <v>51</v>
      </c>
      <c r="D6" s="77"/>
      <c r="E6" s="18" t="s">
        <v>52</v>
      </c>
    </row>
    <row r="7" customFormat="false" ht="15.6" hidden="false" customHeight="false" outlineLevel="0" collapsed="false">
      <c r="A7" s="78" t="s">
        <v>73</v>
      </c>
      <c r="B7" s="79"/>
      <c r="C7" s="80"/>
      <c r="D7" s="80"/>
      <c r="E7" s="80"/>
    </row>
    <row r="8" customFormat="false" ht="13.2" hidden="false" customHeight="false" outlineLevel="0" collapsed="false">
      <c r="A8" s="81" t="s">
        <v>74</v>
      </c>
      <c r="B8" s="54"/>
      <c r="C8" s="64" t="n">
        <v>233706.037478326</v>
      </c>
      <c r="D8" s="82"/>
      <c r="E8" s="64" t="n">
        <v>149220.369228832</v>
      </c>
    </row>
    <row r="9" customFormat="false" ht="13.2" hidden="false" customHeight="false" outlineLevel="0" collapsed="false">
      <c r="A9" s="83" t="s">
        <v>75</v>
      </c>
      <c r="B9" s="54"/>
      <c r="C9" s="64"/>
      <c r="D9" s="82"/>
      <c r="E9" s="84"/>
    </row>
    <row r="10" customFormat="false" ht="13.2" hidden="false" customHeight="false" outlineLevel="0" collapsed="false">
      <c r="A10" s="85" t="s">
        <v>76</v>
      </c>
      <c r="B10" s="54" t="n">
        <v>13</v>
      </c>
      <c r="C10" s="64" t="n">
        <v>149204.024723191</v>
      </c>
      <c r="D10" s="82"/>
      <c r="E10" s="64" t="n">
        <v>148046.740820411</v>
      </c>
    </row>
    <row r="11" customFormat="false" ht="13.2" hidden="false" customHeight="false" outlineLevel="0" collapsed="false">
      <c r="A11" s="85" t="s">
        <v>77</v>
      </c>
      <c r="B11" s="54" t="n">
        <v>9</v>
      </c>
      <c r="C11" s="84" t="n">
        <v>0</v>
      </c>
      <c r="D11" s="82"/>
      <c r="E11" s="64" t="n">
        <v>1414.66678</v>
      </c>
    </row>
    <row r="12" customFormat="false" ht="13.2" hidden="false" customHeight="false" outlineLevel="0" collapsed="false">
      <c r="A12" s="85" t="s">
        <v>78</v>
      </c>
      <c r="B12" s="54" t="n">
        <v>16</v>
      </c>
      <c r="C12" s="84" t="n">
        <v>0</v>
      </c>
      <c r="D12" s="82"/>
      <c r="E12" s="84" t="n">
        <v>0</v>
      </c>
    </row>
    <row r="13" customFormat="false" ht="13.2" hidden="false" customHeight="false" outlineLevel="0" collapsed="false">
      <c r="A13" s="85" t="s">
        <v>79</v>
      </c>
      <c r="B13" s="54" t="n">
        <v>10</v>
      </c>
      <c r="C13" s="64" t="n">
        <v>219.89639</v>
      </c>
      <c r="D13" s="86"/>
      <c r="E13" s="64" t="n">
        <v>-1025.81888</v>
      </c>
    </row>
    <row r="14" customFormat="false" ht="13.2" hidden="false" customHeight="false" outlineLevel="0" collapsed="false">
      <c r="A14" s="85" t="s">
        <v>80</v>
      </c>
      <c r="B14" s="54"/>
      <c r="C14" s="64"/>
      <c r="D14" s="86"/>
      <c r="E14" s="64"/>
    </row>
    <row r="15" customFormat="false" ht="15.6" hidden="false" customHeight="false" outlineLevel="0" collapsed="false">
      <c r="A15" s="85" t="s">
        <v>59</v>
      </c>
      <c r="B15" s="54"/>
      <c r="C15" s="64" t="n">
        <v>-4754.88026</v>
      </c>
      <c r="D15" s="87"/>
      <c r="E15" s="84" t="n">
        <v>0</v>
      </c>
    </row>
    <row r="16" customFormat="false" ht="13.8" hidden="false" customHeight="false" outlineLevel="0" collapsed="false">
      <c r="A16" s="85" t="s">
        <v>81</v>
      </c>
      <c r="B16" s="54"/>
      <c r="C16" s="64" t="n">
        <v>-3579.79598327444</v>
      </c>
      <c r="D16" s="82"/>
      <c r="E16" s="64" t="n">
        <v>-7087.28858711779</v>
      </c>
    </row>
    <row r="17" customFormat="false" ht="27" hidden="false" customHeight="false" outlineLevel="0" collapsed="false">
      <c r="A17" s="60" t="s">
        <v>82</v>
      </c>
      <c r="B17" s="54"/>
      <c r="C17" s="88" t="n">
        <v>374795.282348243</v>
      </c>
      <c r="D17" s="82"/>
      <c r="E17" s="88" t="n">
        <v>290568.669362125</v>
      </c>
    </row>
    <row r="18" customFormat="false" ht="13.2" hidden="false" customHeight="false" outlineLevel="0" collapsed="false">
      <c r="A18" s="60"/>
      <c r="B18" s="54"/>
      <c r="C18" s="89"/>
      <c r="D18" s="89"/>
      <c r="E18" s="89"/>
    </row>
    <row r="19" customFormat="false" ht="13.2" hidden="false" customHeight="false" outlineLevel="0" collapsed="false">
      <c r="A19" s="60" t="s">
        <v>83</v>
      </c>
      <c r="B19" s="54" t="n">
        <v>15</v>
      </c>
      <c r="C19" s="64" t="n">
        <v>3851.21534146966</v>
      </c>
      <c r="D19" s="90"/>
      <c r="E19" s="64" t="n">
        <v>-56559.5591202049</v>
      </c>
    </row>
    <row r="20" customFormat="false" ht="13.2" hidden="false" customHeight="false" outlineLevel="0" collapsed="false">
      <c r="A20" s="60" t="s">
        <v>84</v>
      </c>
      <c r="B20" s="54" t="n">
        <v>16</v>
      </c>
      <c r="C20" s="64" t="n">
        <v>-365665.294677599</v>
      </c>
      <c r="D20" s="82"/>
      <c r="E20" s="64" t="n">
        <v>-259155.1509658</v>
      </c>
    </row>
    <row r="21" customFormat="false" ht="13.2" hidden="false" customHeight="false" outlineLevel="0" collapsed="false">
      <c r="A21" s="60" t="s">
        <v>85</v>
      </c>
      <c r="B21" s="54" t="n">
        <v>17</v>
      </c>
      <c r="C21" s="64" t="n">
        <v>-224607.76743</v>
      </c>
      <c r="D21" s="82" t="s">
        <v>26</v>
      </c>
      <c r="E21" s="64" t="n">
        <v>86844.4496700001</v>
      </c>
    </row>
    <row r="22" customFormat="false" ht="13.2" hidden="false" customHeight="false" outlineLevel="0" collapsed="false">
      <c r="A22" s="60" t="s">
        <v>86</v>
      </c>
      <c r="B22" s="54"/>
      <c r="C22" s="64" t="n">
        <v>-61017.5714205351</v>
      </c>
      <c r="D22" s="82"/>
      <c r="E22" s="64" t="n">
        <v>-54333.1454629662</v>
      </c>
    </row>
    <row r="23" customFormat="false" ht="13.2" hidden="false" customHeight="false" outlineLevel="0" collapsed="false">
      <c r="A23" s="60" t="s">
        <v>87</v>
      </c>
      <c r="B23" s="54" t="n">
        <v>18</v>
      </c>
      <c r="C23" s="64" t="n">
        <v>8534.33203841247</v>
      </c>
      <c r="D23" s="82"/>
      <c r="E23" s="64" t="n">
        <v>-401623.789488461</v>
      </c>
    </row>
    <row r="24" customFormat="false" ht="13.2" hidden="false" customHeight="false" outlineLevel="0" collapsed="false">
      <c r="A24" s="60" t="s">
        <v>88</v>
      </c>
      <c r="B24" s="54"/>
      <c r="C24" s="84" t="n">
        <v>0</v>
      </c>
      <c r="D24" s="82"/>
      <c r="E24" s="84" t="n">
        <v>0</v>
      </c>
    </row>
    <row r="25" customFormat="false" ht="13.2" hidden="false" customHeight="false" outlineLevel="0" collapsed="false">
      <c r="A25" s="60" t="s">
        <v>89</v>
      </c>
      <c r="B25" s="54" t="n">
        <v>22</v>
      </c>
      <c r="C25" s="64" t="n">
        <v>123083.650238902</v>
      </c>
      <c r="D25" s="82" t="s">
        <v>26</v>
      </c>
      <c r="E25" s="64" t="n">
        <v>81395.9203139586</v>
      </c>
    </row>
    <row r="26" customFormat="false" ht="13.2" hidden="false" customHeight="false" outlineLevel="0" collapsed="false">
      <c r="A26" s="60" t="s">
        <v>90</v>
      </c>
      <c r="B26" s="54"/>
      <c r="C26" s="64" t="n">
        <v>-110829.777802845</v>
      </c>
      <c r="D26" s="82"/>
      <c r="E26" s="64" t="n">
        <v>-122824.800739314</v>
      </c>
    </row>
    <row r="27" customFormat="false" ht="13.2" hidden="false" customHeight="false" outlineLevel="0" collapsed="false">
      <c r="A27" s="60" t="s">
        <v>91</v>
      </c>
      <c r="B27" s="54"/>
      <c r="C27" s="64" t="n">
        <v>30.4973840133222</v>
      </c>
      <c r="D27" s="82"/>
      <c r="E27" s="84" t="n">
        <v>0</v>
      </c>
    </row>
    <row r="28" customFormat="false" ht="27" hidden="false" customHeight="false" outlineLevel="0" collapsed="false">
      <c r="A28" s="60" t="s">
        <v>92</v>
      </c>
      <c r="B28" s="54" t="n">
        <v>24</v>
      </c>
      <c r="C28" s="64" t="n">
        <v>127321.430994924</v>
      </c>
      <c r="D28" s="82"/>
      <c r="E28" s="64" t="n">
        <v>58603.1314023258</v>
      </c>
    </row>
    <row r="29" customFormat="false" ht="13.2" hidden="false" customHeight="false" outlineLevel="0" collapsed="false">
      <c r="A29" s="60"/>
      <c r="B29" s="54"/>
      <c r="C29" s="91"/>
      <c r="D29" s="86"/>
      <c r="E29" s="91"/>
    </row>
    <row r="30" customFormat="false" ht="13.8" hidden="false" customHeight="false" outlineLevel="0" collapsed="false">
      <c r="A30" s="60" t="s">
        <v>93</v>
      </c>
      <c r="B30" s="54"/>
      <c r="C30" s="92" t="n">
        <v>-124504.002985015</v>
      </c>
      <c r="D30" s="86"/>
      <c r="E30" s="92" t="n">
        <v>-377084.275028336</v>
      </c>
    </row>
    <row r="31" customFormat="false" ht="15.6" hidden="false" customHeight="false" outlineLevel="0" collapsed="false">
      <c r="A31" s="60" t="s">
        <v>94</v>
      </c>
      <c r="B31" s="54"/>
      <c r="C31" s="84" t="n">
        <v>0</v>
      </c>
      <c r="D31" s="87"/>
      <c r="E31" s="64" t="n">
        <v>-1400.83432</v>
      </c>
    </row>
    <row r="32" customFormat="false" ht="16.2" hidden="false" customHeight="false" outlineLevel="0" collapsed="false">
      <c r="A32" s="60" t="s">
        <v>95</v>
      </c>
      <c r="B32" s="54"/>
      <c r="C32" s="64" t="n">
        <v>-101306.20179</v>
      </c>
      <c r="D32" s="87"/>
      <c r="E32" s="64" t="n">
        <v>-49011.50684</v>
      </c>
    </row>
    <row r="33" s="4" customFormat="true" ht="16.2" hidden="false" customHeight="false" outlineLevel="0" collapsed="false">
      <c r="A33" s="93" t="s">
        <v>96</v>
      </c>
      <c r="B33" s="94"/>
      <c r="C33" s="95" t="n">
        <v>-225810.204775015</v>
      </c>
      <c r="D33" s="96"/>
      <c r="E33" s="95" t="n">
        <v>-427496.616188336</v>
      </c>
    </row>
    <row r="34" customFormat="false" ht="15.6" hidden="false" customHeight="false" outlineLevel="0" collapsed="false">
      <c r="A34" s="78" t="s">
        <v>97</v>
      </c>
      <c r="B34" s="79"/>
      <c r="C34" s="68"/>
      <c r="D34" s="87"/>
      <c r="E34" s="68"/>
    </row>
    <row r="35" customFormat="false" ht="15.6" hidden="false" customHeight="false" outlineLevel="0" collapsed="false">
      <c r="A35" s="60" t="s">
        <v>98</v>
      </c>
      <c r="B35" s="54" t="n">
        <v>13</v>
      </c>
      <c r="C35" s="64" t="n">
        <v>-234243.295536059</v>
      </c>
      <c r="D35" s="97"/>
      <c r="E35" s="64" t="n">
        <v>-154386.709052968</v>
      </c>
    </row>
    <row r="36" customFormat="false" ht="15.6" hidden="false" customHeight="false" outlineLevel="0" collapsed="false">
      <c r="A36" s="60" t="s">
        <v>99</v>
      </c>
      <c r="B36" s="54"/>
      <c r="C36" s="64" t="n">
        <v>1467.63023</v>
      </c>
      <c r="D36" s="97"/>
      <c r="E36" s="64" t="n">
        <v>204322.11284</v>
      </c>
    </row>
    <row r="37" customFormat="false" ht="15.6" hidden="false" customHeight="false" outlineLevel="0" collapsed="false">
      <c r="A37" s="60" t="s">
        <v>100</v>
      </c>
      <c r="B37" s="54"/>
      <c r="C37" s="84" t="n">
        <v>0</v>
      </c>
      <c r="D37" s="97"/>
      <c r="E37" s="84" t="n">
        <v>0</v>
      </c>
    </row>
    <row r="38" customFormat="false" ht="15.6" hidden="false" customHeight="false" outlineLevel="0" collapsed="false">
      <c r="A38" s="60" t="s">
        <v>101</v>
      </c>
      <c r="B38" s="54"/>
      <c r="C38" s="84" t="n">
        <v>0</v>
      </c>
      <c r="D38" s="97"/>
      <c r="E38" s="84" t="n">
        <v>0</v>
      </c>
    </row>
    <row r="39" customFormat="false" ht="16.2" hidden="false" customHeight="false" outlineLevel="0" collapsed="false">
      <c r="A39" s="60" t="s">
        <v>102</v>
      </c>
      <c r="B39" s="54"/>
      <c r="C39" s="64"/>
      <c r="D39" s="97"/>
      <c r="E39" s="84" t="n">
        <v>0</v>
      </c>
    </row>
    <row r="40" s="4" customFormat="true" ht="27.6" hidden="false" customHeight="false" outlineLevel="0" collapsed="false">
      <c r="A40" s="93" t="s">
        <v>103</v>
      </c>
      <c r="B40" s="94"/>
      <c r="C40" s="95" t="n">
        <v>-232775.665306059</v>
      </c>
      <c r="D40" s="98"/>
      <c r="E40" s="95" t="n">
        <v>49935.4037870318</v>
      </c>
    </row>
    <row r="41" customFormat="false" ht="15.6" hidden="false" customHeight="false" outlineLevel="0" collapsed="false">
      <c r="A41" s="78" t="s">
        <v>104</v>
      </c>
      <c r="B41" s="79"/>
      <c r="C41" s="68"/>
      <c r="D41" s="97"/>
      <c r="E41" s="68"/>
    </row>
    <row r="42" customFormat="false" ht="15.6" hidden="false" customHeight="false" outlineLevel="0" collapsed="false">
      <c r="A42" s="60" t="s">
        <v>105</v>
      </c>
      <c r="B42" s="54" t="n">
        <v>21</v>
      </c>
      <c r="C42" s="84" t="n">
        <v>0</v>
      </c>
      <c r="D42" s="97"/>
      <c r="E42" s="64" t="n">
        <v>-52343.32027</v>
      </c>
    </row>
    <row r="43" customFormat="false" ht="15.6" hidden="false" customHeight="false" outlineLevel="0" collapsed="false">
      <c r="A43" s="60" t="s">
        <v>106</v>
      </c>
      <c r="B43" s="54"/>
      <c r="C43" s="84" t="n">
        <v>0</v>
      </c>
      <c r="D43" s="97"/>
      <c r="E43" s="84" t="n">
        <v>0</v>
      </c>
    </row>
    <row r="44" customFormat="false" ht="15.6" hidden="false" customHeight="false" outlineLevel="0" collapsed="false">
      <c r="A44" s="60" t="s">
        <v>107</v>
      </c>
      <c r="B44" s="54"/>
      <c r="C44" s="84" t="n">
        <v>0</v>
      </c>
      <c r="D44" s="97"/>
      <c r="E44" s="84" t="n">
        <v>0</v>
      </c>
    </row>
    <row r="45" customFormat="false" ht="15.6" hidden="false" customHeight="false" outlineLevel="0" collapsed="false">
      <c r="A45" s="60" t="s">
        <v>108</v>
      </c>
      <c r="B45" s="54"/>
      <c r="C45" s="64" t="n">
        <v>-305000</v>
      </c>
      <c r="D45" s="97"/>
      <c r="E45" s="84" t="n">
        <v>0</v>
      </c>
    </row>
    <row r="46" customFormat="false" ht="16.2" hidden="false" customHeight="false" outlineLevel="0" collapsed="false">
      <c r="A46" s="60" t="s">
        <v>109</v>
      </c>
      <c r="B46" s="54" t="n">
        <v>21</v>
      </c>
      <c r="C46" s="64" t="n">
        <v>111600</v>
      </c>
      <c r="D46" s="97"/>
      <c r="E46" s="84" t="n">
        <v>0</v>
      </c>
    </row>
    <row r="47" s="4" customFormat="true" ht="16.2" hidden="false" customHeight="false" outlineLevel="0" collapsed="false">
      <c r="A47" s="93" t="s">
        <v>110</v>
      </c>
      <c r="B47" s="94"/>
      <c r="C47" s="95" t="n">
        <v>-193400</v>
      </c>
      <c r="D47" s="98"/>
      <c r="E47" s="95" t="n">
        <v>-52343.32027</v>
      </c>
    </row>
    <row r="48" customFormat="false" ht="27.75" hidden="false" customHeight="true" outlineLevel="0" collapsed="false">
      <c r="A48" s="99" t="s">
        <v>111</v>
      </c>
      <c r="B48" s="54"/>
      <c r="C48" s="68" t="n">
        <v>-651985.870081074</v>
      </c>
      <c r="D48" s="97"/>
      <c r="E48" s="68" t="n">
        <v>-429904.532671305</v>
      </c>
    </row>
    <row r="49" customFormat="false" ht="15.6" hidden="false" customHeight="false" outlineLevel="0" collapsed="false">
      <c r="A49" s="60" t="s">
        <v>112</v>
      </c>
      <c r="B49" s="54" t="n">
        <v>19</v>
      </c>
      <c r="C49" s="66" t="n">
        <v>1181978.88426944</v>
      </c>
      <c r="D49" s="97"/>
      <c r="E49" s="66" t="n">
        <v>694976.180031217</v>
      </c>
    </row>
    <row r="50" customFormat="false" ht="27" hidden="false" customHeight="false" outlineLevel="0" collapsed="false">
      <c r="A50" s="60" t="s">
        <v>113</v>
      </c>
      <c r="B50" s="54"/>
      <c r="C50" s="66" t="n">
        <v>-1085.3801</v>
      </c>
      <c r="D50" s="97"/>
      <c r="E50" s="100" t="n">
        <v>0</v>
      </c>
    </row>
    <row r="51" customFormat="false" ht="16.2" hidden="false" customHeight="false" outlineLevel="0" collapsed="false">
      <c r="A51" s="60" t="s">
        <v>114</v>
      </c>
      <c r="B51" s="54" t="n">
        <v>19</v>
      </c>
      <c r="C51" s="72" t="n">
        <v>528907.634088364</v>
      </c>
      <c r="D51" s="97"/>
      <c r="E51" s="72" t="n">
        <v>265071.647359912</v>
      </c>
    </row>
    <row r="52" customFormat="false" ht="13.8" hidden="false" customHeight="false" outlineLevel="0" collapsed="false">
      <c r="A52" s="49"/>
      <c r="B52" s="50"/>
      <c r="C52" s="101" t="n">
        <v>-0.234662933158688</v>
      </c>
      <c r="D52" s="46"/>
      <c r="E52" s="101" t="n">
        <v>0</v>
      </c>
    </row>
    <row r="53" customFormat="false" ht="13.2" hidden="false" customHeight="false" outlineLevel="0" collapsed="false">
      <c r="A53" s="49"/>
      <c r="B53" s="50"/>
      <c r="C53" s="102" t="s">
        <v>26</v>
      </c>
      <c r="E53" s="2"/>
    </row>
    <row r="54" customFormat="false" ht="13.2" hidden="false" customHeight="false" outlineLevel="0" collapsed="false">
      <c r="C54" s="103" t="s">
        <v>26</v>
      </c>
      <c r="E54" s="104"/>
    </row>
    <row r="55" customFormat="false" ht="13.2" hidden="false" customHeight="false" outlineLevel="0" collapsed="false">
      <c r="C55" s="49" t="s">
        <v>45</v>
      </c>
      <c r="E55" s="49" t="s">
        <v>45</v>
      </c>
    </row>
    <row r="56" customFormat="false" ht="13.2" hidden="false" customHeight="false" outlineLevel="0" collapsed="false">
      <c r="C56" s="51" t="s">
        <v>46</v>
      </c>
      <c r="E56" s="49" t="s">
        <v>47</v>
      </c>
    </row>
    <row r="57" customFormat="false" ht="13.8" hidden="false" customHeight="false" outlineLevel="0" collapsed="false">
      <c r="A57" s="105"/>
      <c r="B57" s="106"/>
      <c r="C57" s="51" t="s">
        <v>48</v>
      </c>
      <c r="E57" s="49" t="s">
        <v>49</v>
      </c>
    </row>
    <row r="59" customFormat="false" ht="13.2" hidden="false" customHeight="false" outlineLevel="0" collapsed="false">
      <c r="C59" s="107"/>
      <c r="D59" s="46"/>
      <c r="E59" s="107"/>
    </row>
    <row r="61" customFormat="false" ht="13.8" hidden="false" customHeight="false" outlineLevel="0" collapsed="false">
      <c r="C61" s="72"/>
    </row>
    <row r="62" customFormat="false" ht="13.8" hidden="false" customHeight="false" outlineLevel="0" collapsed="false">
      <c r="C62" s="108"/>
    </row>
  </sheetData>
  <mergeCells count="2">
    <mergeCell ref="D13:D14"/>
    <mergeCell ref="D29:D30"/>
  </mergeCells>
  <printOptions headings="false" gridLines="false" gridLinesSet="true" horizontalCentered="false" verticalCentered="false"/>
  <pageMargins left="0.629861111111111" right="0.315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43"/>
    <col collapsed="false" customWidth="true" hidden="false" outlineLevel="0" max="3" min="3" style="0" width="1.32"/>
    <col collapsed="false" customWidth="true" hidden="false" outlineLevel="0" max="4" min="4" style="0" width="13.87"/>
    <col collapsed="false" customWidth="true" hidden="false" outlineLevel="0" max="5" min="5" style="0" width="1.32"/>
    <col collapsed="false" customWidth="true" hidden="false" outlineLevel="0" max="6" min="6" style="0" width="10.55"/>
    <col collapsed="false" customWidth="true" hidden="false" outlineLevel="0" max="7" min="7" style="0" width="1.1"/>
    <col collapsed="false" customWidth="true" hidden="false" outlineLevel="0" max="8" min="8" style="0" width="11.99"/>
    <col collapsed="false" customWidth="true" hidden="false" outlineLevel="0" max="9" min="9" style="0" width="1.1"/>
    <col collapsed="false" customWidth="true" hidden="true" outlineLevel="0" max="10" min="10" style="0" width="14.99"/>
    <col collapsed="false" customWidth="true" hidden="true" outlineLevel="0" max="11" min="11" style="0" width="1.1"/>
    <col collapsed="false" customWidth="true" hidden="false" outlineLevel="0" max="12" min="12" style="0" width="13.43"/>
    <col collapsed="false" customWidth="true" hidden="false" outlineLevel="0" max="13" min="13" style="0" width="1.32"/>
    <col collapsed="false" customWidth="true" hidden="false" outlineLevel="0" max="14" min="14" style="0" width="9.99"/>
    <col collapsed="false" customWidth="true" hidden="false" outlineLevel="0" max="15" min="15" style="0" width="1.32"/>
    <col collapsed="false" customWidth="true" hidden="false" outlineLevel="0" max="16" min="16" style="0" width="11.99"/>
    <col collapsed="false" customWidth="true" hidden="false" outlineLevel="0" max="17" min="17" style="0" width="14.55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7" t="s">
        <v>115</v>
      </c>
    </row>
    <row r="3" customFormat="false" ht="13.2" hidden="false" customHeight="false" outlineLevel="0" collapsed="false">
      <c r="A3" s="5" t="s">
        <v>2</v>
      </c>
    </row>
    <row r="4" customFormat="false" ht="13.2" hidden="false" customHeight="false" outlineLevel="0" collapsed="false">
      <c r="A4" s="9" t="s">
        <v>3</v>
      </c>
    </row>
    <row r="5" customFormat="false" ht="13.2" hidden="false" customHeight="false" outlineLevel="0" collapsed="false">
      <c r="A5" s="75"/>
    </row>
    <row r="6" customFormat="false" ht="13.2" hidden="false" customHeight="false" outlineLevel="0" collapsed="false">
      <c r="A6" s="109"/>
    </row>
    <row r="7" customFormat="false" ht="13.2" hidden="false" customHeight="true" outlineLevel="0" collapsed="false">
      <c r="A7" s="110"/>
      <c r="B7" s="111" t="s">
        <v>116</v>
      </c>
      <c r="C7" s="112"/>
      <c r="D7" s="112" t="s">
        <v>117</v>
      </c>
      <c r="E7" s="112"/>
      <c r="F7" s="112" t="s">
        <v>27</v>
      </c>
      <c r="G7" s="112"/>
      <c r="H7" s="111" t="s">
        <v>118</v>
      </c>
      <c r="I7" s="112"/>
      <c r="J7" s="111" t="s">
        <v>28</v>
      </c>
      <c r="K7" s="59"/>
      <c r="L7" s="111" t="s">
        <v>119</v>
      </c>
      <c r="M7" s="112"/>
      <c r="N7" s="112" t="s">
        <v>120</v>
      </c>
      <c r="O7" s="112"/>
      <c r="P7" s="113" t="s">
        <v>121</v>
      </c>
    </row>
    <row r="8" customFormat="false" ht="26.4" hidden="false" customHeight="false" outlineLevel="0" collapsed="false">
      <c r="A8" s="110"/>
      <c r="B8" s="111"/>
      <c r="C8" s="112"/>
      <c r="D8" s="112"/>
      <c r="E8" s="112"/>
      <c r="F8" s="112"/>
      <c r="G8" s="112"/>
      <c r="H8" s="111"/>
      <c r="I8" s="112"/>
      <c r="J8" s="111"/>
      <c r="K8" s="59"/>
      <c r="L8" s="111"/>
      <c r="M8" s="112"/>
      <c r="N8" s="112"/>
      <c r="O8" s="112"/>
      <c r="P8" s="59" t="s">
        <v>122</v>
      </c>
    </row>
    <row r="9" customFormat="false" ht="46.5" hidden="false" customHeight="true" outlineLevel="0" collapsed="false">
      <c r="A9" s="110"/>
      <c r="B9" s="111"/>
      <c r="C9" s="112"/>
      <c r="D9" s="112"/>
      <c r="E9" s="112"/>
      <c r="F9" s="112"/>
      <c r="G9" s="112"/>
      <c r="H9" s="111"/>
      <c r="I9" s="112"/>
      <c r="J9" s="111"/>
      <c r="K9" s="59"/>
      <c r="L9" s="111"/>
      <c r="M9" s="112"/>
      <c r="N9" s="112"/>
      <c r="O9" s="112"/>
      <c r="P9" s="59"/>
    </row>
    <row r="10" customFormat="false" ht="13.2" hidden="false" customHeight="false" outlineLevel="0" collapsed="false">
      <c r="A10" s="114" t="s">
        <v>123</v>
      </c>
      <c r="B10" s="61" t="n">
        <v>226000</v>
      </c>
      <c r="C10" s="115"/>
      <c r="D10" s="64" t="n">
        <v>-8849</v>
      </c>
      <c r="E10" s="115"/>
      <c r="F10" s="61" t="n">
        <v>11269</v>
      </c>
      <c r="G10" s="115"/>
      <c r="H10" s="61" t="n">
        <v>4128570</v>
      </c>
      <c r="I10" s="115"/>
      <c r="J10" s="61" t="n">
        <v>0</v>
      </c>
      <c r="K10" s="115"/>
      <c r="L10" s="61" t="n">
        <v>4356990</v>
      </c>
      <c r="M10" s="115"/>
      <c r="N10" s="61" t="n">
        <v>2604</v>
      </c>
      <c r="O10" s="115"/>
      <c r="P10" s="116" t="n">
        <v>4359594</v>
      </c>
    </row>
    <row r="11" customFormat="false" ht="13.2" hidden="false" customHeight="false" outlineLevel="0" collapsed="false">
      <c r="A11" s="57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64"/>
    </row>
    <row r="12" customFormat="false" ht="13.2" hidden="false" customHeight="false" outlineLevel="0" collapsed="false">
      <c r="A12" s="57" t="s">
        <v>124</v>
      </c>
      <c r="B12" s="115"/>
      <c r="C12" s="115"/>
      <c r="D12" s="115"/>
      <c r="E12" s="115"/>
      <c r="F12" s="115"/>
      <c r="G12" s="115"/>
      <c r="H12" s="116" t="n">
        <v>1158269.38278439</v>
      </c>
      <c r="I12" s="115"/>
      <c r="J12" s="61"/>
      <c r="K12" s="115"/>
      <c r="L12" s="66" t="n">
        <v>1158269.38278439</v>
      </c>
      <c r="M12" s="115"/>
      <c r="N12" s="117" t="n">
        <v>-78</v>
      </c>
      <c r="O12" s="115"/>
      <c r="P12" s="61" t="n">
        <v>1158191.38278439</v>
      </c>
    </row>
    <row r="13" customFormat="false" ht="13.2" hidden="false" customHeight="false" outlineLevel="0" collapsed="false">
      <c r="A13" s="57" t="s">
        <v>108</v>
      </c>
      <c r="B13" s="115"/>
      <c r="C13" s="115"/>
      <c r="D13" s="115"/>
      <c r="E13" s="115"/>
      <c r="F13" s="115"/>
      <c r="G13" s="115"/>
      <c r="H13" s="117" t="n">
        <v>-250000</v>
      </c>
      <c r="I13" s="115"/>
      <c r="J13" s="61"/>
      <c r="K13" s="115"/>
      <c r="L13" s="66" t="n">
        <v>-250000</v>
      </c>
      <c r="M13" s="115"/>
      <c r="N13" s="117"/>
      <c r="O13" s="115"/>
      <c r="P13" s="66" t="n">
        <v>-250000</v>
      </c>
    </row>
    <row r="14" s="89" customFormat="true" ht="13.2" hidden="false" customHeight="false" outlineLevel="0" collapsed="false">
      <c r="A14" s="110" t="s">
        <v>125</v>
      </c>
      <c r="B14" s="118"/>
      <c r="C14" s="118"/>
      <c r="D14" s="64" t="n">
        <v>-324.999899999999</v>
      </c>
      <c r="E14" s="118"/>
      <c r="F14" s="118"/>
      <c r="G14" s="118"/>
      <c r="H14" s="118"/>
      <c r="I14" s="118"/>
      <c r="J14" s="118" t="n">
        <v>0</v>
      </c>
      <c r="K14" s="118"/>
      <c r="L14" s="66" t="n">
        <v>-324.999899999999</v>
      </c>
      <c r="M14" s="118"/>
      <c r="N14" s="64" t="n">
        <v>7</v>
      </c>
      <c r="O14" s="118"/>
      <c r="P14" s="66" t="n">
        <v>-317.999899999999</v>
      </c>
    </row>
    <row r="15" s="123" customFormat="true" ht="26.4" hidden="false" customHeight="false" outlineLevel="0" collapsed="false">
      <c r="A15" s="119" t="s">
        <v>126</v>
      </c>
      <c r="B15" s="120"/>
      <c r="C15" s="120"/>
      <c r="D15" s="117"/>
      <c r="E15" s="120"/>
      <c r="F15" s="120"/>
      <c r="G15" s="120"/>
      <c r="H15" s="121" t="n">
        <v>1990</v>
      </c>
      <c r="I15" s="121"/>
      <c r="J15" s="121" t="n">
        <v>0</v>
      </c>
      <c r="K15" s="121"/>
      <c r="L15" s="117" t="n">
        <v>1990</v>
      </c>
      <c r="M15" s="121"/>
      <c r="N15" s="64" t="n">
        <v>-1990</v>
      </c>
      <c r="O15" s="121"/>
      <c r="P15" s="122" t="n">
        <v>0</v>
      </c>
    </row>
    <row r="16" customFormat="false" ht="13.8" hidden="false" customHeight="false" outlineLevel="0" collapsed="false">
      <c r="A16" s="60" t="s">
        <v>127</v>
      </c>
      <c r="B16" s="115"/>
      <c r="C16" s="115"/>
      <c r="D16" s="124"/>
      <c r="E16" s="115"/>
      <c r="F16" s="115"/>
      <c r="G16" s="115"/>
      <c r="H16" s="64" t="n">
        <v>-500590</v>
      </c>
      <c r="I16" s="115"/>
      <c r="J16" s="64"/>
      <c r="K16" s="115"/>
      <c r="L16" s="117" t="n">
        <v>-500590</v>
      </c>
      <c r="M16" s="115"/>
      <c r="N16" s="124"/>
      <c r="O16" s="115"/>
      <c r="P16" s="117" t="n">
        <v>-500590</v>
      </c>
    </row>
    <row r="17" s="130" customFormat="true" ht="13.2" hidden="false" customHeight="false" outlineLevel="0" collapsed="false">
      <c r="A17" s="125"/>
      <c r="B17" s="126" t="n">
        <v>226000</v>
      </c>
      <c r="C17" s="127"/>
      <c r="D17" s="128" t="n">
        <v>-9173.9999</v>
      </c>
      <c r="E17" s="127"/>
      <c r="F17" s="128" t="n">
        <v>11269</v>
      </c>
      <c r="G17" s="127"/>
      <c r="H17" s="128" t="n">
        <v>4538239.38278439</v>
      </c>
      <c r="I17" s="127"/>
      <c r="J17" s="126" t="n">
        <v>0</v>
      </c>
      <c r="K17" s="129"/>
      <c r="L17" s="128" t="n">
        <v>4766334.38288439</v>
      </c>
      <c r="M17" s="127"/>
      <c r="N17" s="128" t="n">
        <v>543</v>
      </c>
      <c r="O17" s="127"/>
      <c r="P17" s="128" t="n">
        <v>4766877.38288439</v>
      </c>
    </row>
    <row r="18" s="130" customFormat="true" ht="13.8" hidden="false" customHeight="false" outlineLevel="0" collapsed="false">
      <c r="A18" s="131" t="s">
        <v>128</v>
      </c>
      <c r="B18" s="126"/>
      <c r="C18" s="127"/>
      <c r="D18" s="128"/>
      <c r="E18" s="127"/>
      <c r="F18" s="128"/>
      <c r="G18" s="127"/>
      <c r="H18" s="128"/>
      <c r="I18" s="127"/>
      <c r="J18" s="126"/>
      <c r="K18" s="129"/>
      <c r="L18" s="128"/>
      <c r="M18" s="127"/>
      <c r="N18" s="128"/>
      <c r="O18" s="127"/>
      <c r="P18" s="128"/>
      <c r="Q18" s="2"/>
      <c r="R18" s="132"/>
    </row>
    <row r="19" customFormat="false" ht="13.2" hidden="false" customHeight="false" outlineLevel="0" collapsed="false">
      <c r="A19" s="57"/>
      <c r="B19" s="115"/>
      <c r="C19" s="115"/>
      <c r="D19" s="115"/>
      <c r="E19" s="115"/>
      <c r="F19" s="115"/>
      <c r="G19" s="115"/>
      <c r="H19" s="115" t="s">
        <v>26</v>
      </c>
      <c r="I19" s="115"/>
      <c r="J19" s="115"/>
      <c r="K19" s="115"/>
      <c r="L19" s="133" t="s">
        <v>26</v>
      </c>
      <c r="M19" s="115"/>
      <c r="N19" s="115"/>
      <c r="O19" s="115"/>
      <c r="P19" s="115" t="s">
        <v>26</v>
      </c>
    </row>
    <row r="20" customFormat="false" ht="13.2" hidden="false" customHeight="false" outlineLevel="0" collapsed="false">
      <c r="A20" s="57" t="s">
        <v>124</v>
      </c>
      <c r="B20" s="115"/>
      <c r="C20" s="115"/>
      <c r="D20" s="115"/>
      <c r="E20" s="115"/>
      <c r="F20" s="115"/>
      <c r="G20" s="115"/>
      <c r="H20" s="61" t="n">
        <v>233470.679432728</v>
      </c>
      <c r="I20" s="115"/>
      <c r="J20" s="61"/>
      <c r="K20" s="115"/>
      <c r="L20" s="66" t="n">
        <v>233470.679432728</v>
      </c>
      <c r="M20" s="115"/>
      <c r="N20" s="64" t="n">
        <v>235.35804559772</v>
      </c>
      <c r="O20" s="115"/>
      <c r="P20" s="61" t="n">
        <v>233706.037478326</v>
      </c>
    </row>
    <row r="21" s="89" customFormat="true" ht="13.2" hidden="false" customHeight="false" outlineLevel="0" collapsed="false">
      <c r="A21" s="110" t="s">
        <v>125</v>
      </c>
      <c r="B21" s="118"/>
      <c r="C21" s="118"/>
      <c r="D21" s="66" t="n">
        <v>-4665.17608327444</v>
      </c>
      <c r="E21" s="118"/>
      <c r="F21" s="66"/>
      <c r="G21" s="118"/>
      <c r="H21" s="118"/>
      <c r="I21" s="118"/>
      <c r="J21" s="116" t="n">
        <v>0</v>
      </c>
      <c r="K21" s="118"/>
      <c r="L21" s="66" t="n">
        <v>-4665.17608327444</v>
      </c>
      <c r="M21" s="118"/>
      <c r="N21" s="64"/>
      <c r="O21" s="118"/>
      <c r="P21" s="66" t="n">
        <v>-4665.17608327444</v>
      </c>
    </row>
    <row r="22" s="89" customFormat="true" ht="13.2" hidden="false" customHeight="false" outlineLevel="0" collapsed="false">
      <c r="A22" s="110" t="s">
        <v>129</v>
      </c>
      <c r="B22" s="118"/>
      <c r="C22" s="118"/>
      <c r="D22" s="66" t="n">
        <v>-4665.17608327444</v>
      </c>
      <c r="E22" s="118"/>
      <c r="F22" s="66"/>
      <c r="G22" s="118"/>
      <c r="H22" s="116" t="n">
        <v>233470.679432728</v>
      </c>
      <c r="I22" s="118"/>
      <c r="J22" s="116" t="n">
        <v>0</v>
      </c>
      <c r="K22" s="118"/>
      <c r="L22" s="66" t="n">
        <v>228805.503349453</v>
      </c>
      <c r="M22" s="118"/>
      <c r="N22" s="64" t="n">
        <v>235.35804559772</v>
      </c>
      <c r="O22" s="118"/>
      <c r="P22" s="66" t="n">
        <v>229040.861395051</v>
      </c>
    </row>
    <row r="23" s="89" customFormat="true" ht="13.2" hidden="false" customHeight="false" outlineLevel="0" collapsed="false">
      <c r="A23" s="110" t="s">
        <v>108</v>
      </c>
      <c r="B23" s="118"/>
      <c r="C23" s="118"/>
      <c r="D23" s="66"/>
      <c r="E23" s="118"/>
      <c r="G23" s="118"/>
      <c r="H23" s="66" t="n">
        <v>-305000</v>
      </c>
      <c r="I23" s="118"/>
      <c r="J23" s="116"/>
      <c r="K23" s="118"/>
      <c r="L23" s="66" t="n">
        <v>-305000</v>
      </c>
      <c r="M23" s="118"/>
      <c r="N23" s="64"/>
      <c r="O23" s="118"/>
      <c r="P23" s="66" t="n">
        <v>-305000</v>
      </c>
    </row>
    <row r="24" s="89" customFormat="true" ht="26.4" hidden="true" customHeight="false" outlineLevel="0" collapsed="false">
      <c r="A24" s="110" t="s">
        <v>126</v>
      </c>
      <c r="B24" s="118"/>
      <c r="C24" s="118"/>
      <c r="D24" s="66"/>
      <c r="E24" s="118"/>
      <c r="G24" s="118"/>
      <c r="H24" s="117"/>
      <c r="I24" s="120"/>
      <c r="J24" s="121"/>
      <c r="K24" s="120"/>
      <c r="L24" s="117" t="n">
        <v>0</v>
      </c>
      <c r="M24" s="120"/>
      <c r="N24" s="117"/>
      <c r="O24" s="118"/>
      <c r="P24" s="117" t="n">
        <v>0</v>
      </c>
    </row>
    <row r="25" customFormat="false" ht="13.8" hidden="true" customHeight="false" outlineLevel="0" collapsed="false">
      <c r="A25" s="60" t="s">
        <v>127</v>
      </c>
      <c r="B25" s="124"/>
      <c r="C25" s="115"/>
      <c r="D25" s="124"/>
      <c r="E25" s="115"/>
      <c r="F25" s="124"/>
      <c r="G25" s="115"/>
      <c r="H25" s="134" t="n">
        <v>0</v>
      </c>
      <c r="I25" s="84"/>
      <c r="J25" s="134"/>
      <c r="K25" s="84"/>
      <c r="L25" s="134" t="n">
        <v>0</v>
      </c>
      <c r="M25" s="84"/>
      <c r="N25" s="134"/>
      <c r="O25" s="84"/>
      <c r="P25" s="134" t="n">
        <v>0</v>
      </c>
    </row>
    <row r="26" customFormat="false" ht="13.2" hidden="false" customHeight="false" outlineLevel="0" collapsed="false">
      <c r="A26" s="114"/>
      <c r="B26" s="135" t="n">
        <v>226000</v>
      </c>
      <c r="C26" s="127"/>
      <c r="D26" s="135" t="n">
        <v>-13839.1759832744</v>
      </c>
      <c r="E26" s="127"/>
      <c r="F26" s="135" t="n">
        <v>11269</v>
      </c>
      <c r="G26" s="127"/>
      <c r="H26" s="135" t="n">
        <v>4466710.06221711</v>
      </c>
      <c r="I26" s="127"/>
      <c r="J26" s="135" t="n">
        <v>0</v>
      </c>
      <c r="K26" s="129"/>
      <c r="L26" s="135" t="n">
        <v>4690139.88623384</v>
      </c>
      <c r="M26" s="127"/>
      <c r="N26" s="135" t="n">
        <v>778.35804559772</v>
      </c>
      <c r="O26" s="118"/>
      <c r="P26" s="135" t="n">
        <v>4690918.24427944</v>
      </c>
    </row>
    <row r="27" customFormat="false" ht="13.8" hidden="false" customHeight="false" outlineLevel="0" collapsed="false">
      <c r="A27" s="114" t="s">
        <v>130</v>
      </c>
      <c r="B27" s="135"/>
      <c r="C27" s="127"/>
      <c r="D27" s="135"/>
      <c r="E27" s="127"/>
      <c r="F27" s="135"/>
      <c r="G27" s="127"/>
      <c r="H27" s="135"/>
      <c r="I27" s="127"/>
      <c r="J27" s="135"/>
      <c r="K27" s="129"/>
      <c r="L27" s="135"/>
      <c r="M27" s="127"/>
      <c r="N27" s="135"/>
      <c r="O27" s="118"/>
      <c r="P27" s="135"/>
      <c r="Q27" s="2"/>
      <c r="R27" s="136"/>
    </row>
    <row r="28" s="138" customFormat="true" ht="10.8" hidden="false" customHeight="false" outlineLevel="0" collapsed="false">
      <c r="A28" s="137"/>
      <c r="D28" s="138" t="s">
        <v>26</v>
      </c>
      <c r="H28" s="138" t="s">
        <v>26</v>
      </c>
    </row>
    <row r="29" s="138" customFormat="true" ht="10.2" hidden="false" customHeight="false" outlineLevel="0" collapsed="false">
      <c r="A29" s="137"/>
    </row>
    <row r="30" s="138" customFormat="true" ht="10.2" hidden="false" customHeight="false" outlineLevel="0" collapsed="false">
      <c r="A30" s="137"/>
    </row>
    <row r="31" s="138" customFormat="true" ht="10.2" hidden="false" customHeight="false" outlineLevel="0" collapsed="false">
      <c r="A31" s="137"/>
    </row>
    <row r="32" s="138" customFormat="true" ht="10.2" hidden="false" customHeight="false" outlineLevel="0" collapsed="false">
      <c r="A32" s="137"/>
    </row>
    <row r="33" s="138" customFormat="true" ht="10.2" hidden="false" customHeight="false" outlineLevel="0" collapsed="false">
      <c r="A33" s="137"/>
    </row>
    <row r="34" s="141" customFormat="true" ht="10.2" hidden="false" customHeight="false" outlineLevel="0" collapsed="false">
      <c r="A34" s="139"/>
      <c r="B34" s="140"/>
      <c r="C34" s="140"/>
      <c r="D34" s="140"/>
      <c r="F34" s="140"/>
      <c r="H34" s="140"/>
      <c r="L34" s="140"/>
      <c r="N34" s="140"/>
      <c r="P34" s="140"/>
    </row>
    <row r="35" customFormat="false" ht="13.2" hidden="false" customHeight="false" outlineLevel="0" collapsed="false">
      <c r="B35" s="142" t="s">
        <v>45</v>
      </c>
      <c r="C35" s="138"/>
      <c r="D35" s="143"/>
      <c r="E35" s="143"/>
      <c r="G35" s="144"/>
      <c r="H35" s="144"/>
      <c r="I35" s="144"/>
      <c r="J35" s="144"/>
      <c r="Q35" s="145"/>
    </row>
    <row r="36" customFormat="false" ht="13.2" hidden="false" customHeight="false" outlineLevel="0" collapsed="false">
      <c r="D36" s="51" t="s">
        <v>46</v>
      </c>
      <c r="G36" s="146" t="s">
        <v>47</v>
      </c>
    </row>
    <row r="37" customFormat="false" ht="13.2" hidden="false" customHeight="false" outlineLevel="0" collapsed="false">
      <c r="D37" s="51" t="s">
        <v>48</v>
      </c>
      <c r="G37" s="146" t="s">
        <v>49</v>
      </c>
    </row>
    <row r="43" customFormat="false" ht="13.2" hidden="false" customHeight="false" outlineLevel="0" collapsed="false">
      <c r="A43" s="110"/>
      <c r="D43" s="138"/>
    </row>
  </sheetData>
  <mergeCells count="43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G35:J35"/>
  </mergeCells>
  <printOptions headings="false" gridLines="false" gridLinesSet="true" horizontalCentered="false" verticalCentered="false"/>
  <pageMargins left="0.590277777777778" right="0.270138888888889" top="0.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1:55Z</dcterms:created>
  <dc:creator>T</dc:creator>
  <dc:description/>
  <dc:language>en-US</dc:language>
  <cp:lastModifiedBy>T</cp:lastModifiedBy>
  <dcterms:modified xsi:type="dcterms:W3CDTF">2014-04-30T08:45:46Z</dcterms:modified>
  <cp:revision>0</cp:revision>
  <dc:subject/>
  <dc:title/>
</cp:coreProperties>
</file>