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Отчет о фин положении" sheetId="1" state="visible" r:id="rId2"/>
    <sheet name="Отчет о совокупном доходе " sheetId="2" state="visible" r:id="rId3"/>
    <sheet name="капитал" sheetId="3" state="visible" r:id="rId4"/>
    <sheet name="ОДДС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капитал!$A$1:$H$38</definedName>
    <definedName function="false" hidden="false" localSheetId="3" name="_xlnm.Print_Area" vbProcedure="false">ОДДС!$A$1:$F$70</definedName>
    <definedName function="false" hidden="false" localSheetId="1" name="_xlnm.Print_Area" vbProcedure="false">'Отчет о совокупном доходе '!$A$1:$D$52</definedName>
    <definedName function="false" hidden="false" localSheetId="0" name="_xlnm.Print_Area" vbProcedure="false">'Отчет о фин положении'!$A$1:$D$44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
анализ счета 1290 и 3490,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5</xdr:rowOff>
              </xdr:from>
              <xdr:to>
                <xdr:col>6</xdr:col>
                <xdr:colOff>-43</xdr:colOff>
                <xdr:row>1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46">
  <si>
    <t xml:space="preserve">Отчет о финансовом положении</t>
  </si>
  <si>
    <t xml:space="preserve">Акционерное общество "Накопительный пенсионный фонд "Астана"</t>
  </si>
  <si>
    <t xml:space="preserve">      по состоянию на "01" апреля  2014 года</t>
  </si>
  <si>
    <t xml:space="preserve">                        (в тысячах  тенге)   </t>
  </si>
  <si>
    <t xml:space="preserve">Наименование статьи</t>
  </si>
  <si>
    <t xml:space="preserve">Примечание</t>
  </si>
  <si>
    <t xml:space="preserve">на конец отчетного периода </t>
  </si>
  <si>
    <t xml:space="preserve">на конец предыдущего года</t>
  </si>
  <si>
    <t xml:space="preserve">Активы</t>
  </si>
  <si>
    <t xml:space="preserve">  </t>
  </si>
  <si>
    <t xml:space="preserve">Денежные средства и эквиваленты денежных средств</t>
  </si>
  <si>
    <t xml:space="preserve">Вклады размещенные</t>
  </si>
  <si>
    <t xml:space="preserve">Ценные бумаги, имеющиеся в наличии для продажи (за вычетом резервов на обесценение)</t>
  </si>
  <si>
    <t xml:space="preserve">Ценные бумаги, учтенные по справедливой стоимости через прибыль и убыток</t>
  </si>
  <si>
    <t xml:space="preserve">Авансы выданные         </t>
  </si>
  <si>
    <t xml:space="preserve">Расходы будущих периодов</t>
  </si>
  <si>
    <t xml:space="preserve">Комиссионные вознаграждения</t>
  </si>
  <si>
    <t xml:space="preserve">Запасы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Прочая дебиторская задолженность (за вычетом резервов на обесценение)</t>
  </si>
  <si>
    <t xml:space="preserve">Требования к бюджету по налогам и другим обязательным платежам в бюджет</t>
  </si>
  <si>
    <t xml:space="preserve">Итого активы:</t>
  </si>
  <si>
    <t xml:space="preserve">Итого обязательства</t>
  </si>
  <si>
    <t xml:space="preserve">Собственный капитал</t>
  </si>
  <si>
    <t xml:space="preserve">Уставный капитал  </t>
  </si>
  <si>
    <t xml:space="preserve">Изъятый капитал</t>
  </si>
  <si>
    <t xml:space="preserve">Премии (дополнительный оплаченный капитал)</t>
  </si>
  <si>
    <t xml:space="preserve">Прочие резервы </t>
  </si>
  <si>
    <t xml:space="preserve">Нераспределенная прибыль (непокрытый убыток): </t>
  </si>
  <si>
    <t xml:space="preserve">Итого капитал:</t>
  </si>
  <si>
    <t xml:space="preserve">Итого капитал и обязательства</t>
  </si>
  <si>
    <t xml:space="preserve">Балансовая стоимость одной акции( тенге)</t>
  </si>
  <si>
    <t xml:space="preserve">Первый руководитель (на период его отсутствия - лицо, его  замещающее)______________    КарягинА.В.    </t>
  </si>
  <si>
    <t xml:space="preserve">Главный бухгалтер__________________________    Смирнова Н.В.     </t>
  </si>
  <si>
    <t xml:space="preserve">Место для печати</t>
  </si>
  <si>
    <t xml:space="preserve">   </t>
  </si>
  <si>
    <t xml:space="preserve">Отчет о совокупном годовом доходе</t>
  </si>
  <si>
    <t xml:space="preserve">      (полное наименование накопительного пенсионного фонда)</t>
  </si>
  <si>
    <t xml:space="preserve">                            (в тысячах  тенге) </t>
  </si>
  <si>
    <t xml:space="preserve">Наименование статей</t>
  </si>
  <si>
    <t xml:space="preserve">За период с начала текущего года  (с нарастающим                                          итогом)</t>
  </si>
  <si>
    <t xml:space="preserve">За аналогичный период с начала предыдущего года (с нарастающим итогом)</t>
  </si>
  <si>
    <t xml:space="preserve">Комиссионный доход</t>
  </si>
  <si>
    <t xml:space="preserve">Комиссионный расход</t>
  </si>
  <si>
    <t xml:space="preserve">Процентный доход/ расход</t>
  </si>
  <si>
    <t xml:space="preserve">Доходы (расходы) от изменения стоимости ценных бумаг, оцениваемых по справедливой стоимости, изменения которой отражаются в составе  прибыли и убытка</t>
  </si>
  <si>
    <t xml:space="preserve">Чистый реализованный  (убыток)/доход от сделок с иностранной валютой</t>
  </si>
  <si>
    <t xml:space="preserve">Убыток от обесценения инвестиций, имеющихся в наличии для продажи</t>
  </si>
  <si>
    <t xml:space="preserve">Прочие доходы</t>
  </si>
  <si>
    <t xml:space="preserve">Итого доходов</t>
  </si>
  <si>
    <t xml:space="preserve">Операционные расходы</t>
  </si>
  <si>
    <t xml:space="preserve">Расходы от реализации нефинансовых активов и передачи активов</t>
  </si>
  <si>
    <t xml:space="preserve">Прочие расходы</t>
  </si>
  <si>
    <t xml:space="preserve">Итого расходов </t>
  </si>
  <si>
    <t xml:space="preserve">Прибыль (убыток) за период</t>
  </si>
  <si>
    <t xml:space="preserve">Прибыль (убыток) до налогообложения</t>
  </si>
  <si>
    <t xml:space="preserve">Корпоративный подоходный налог</t>
  </si>
  <si>
    <t xml:space="preserve">  </t>
  </si>
  <si>
    <t xml:space="preserve">Чистая прибыль (убыток) после налогообложения</t>
  </si>
  <si>
    <t xml:space="preserve">Прибыль(убыток) от прекращенной деятельности</t>
  </si>
  <si>
    <t xml:space="preserve">Чистая прибыль (убыток) за период</t>
  </si>
  <si>
    <t xml:space="preserve">Чистое изменение от переоценки инвестиций, имеющихся в наличии для продажи</t>
  </si>
  <si>
    <t xml:space="preserve">Чистое изменение справедливой стоимости финансовых активов, имеющихся в наличии для продажи, перенесенное в состав прибыли или убытка</t>
  </si>
  <si>
    <t xml:space="preserve">Прочий совокупный (убыток)/доход после налогооблажения</t>
  </si>
  <si>
    <t xml:space="preserve">Чистый совокупный доход (убыток)</t>
  </si>
  <si>
    <t xml:space="preserve">Прибыль на одну акцию</t>
  </si>
  <si>
    <t xml:space="preserve">Базовая (тенге)</t>
  </si>
  <si>
    <t xml:space="preserve">Разводненная (тенге)</t>
  </si>
  <si>
    <t xml:space="preserve">Отчет об изменениях в капитале</t>
  </si>
  <si>
    <t xml:space="preserve">АО "Накопительный Пенсионный Фонд "Астана"</t>
  </si>
  <si>
    <t xml:space="preserve">(полное наименование накопительного пенсионного фонда)</t>
  </si>
  <si>
    <t xml:space="preserve">по состоянию на "01"  "апреля" 2014 года</t>
  </si>
  <si>
    <t xml:space="preserve">Уставный капитал</t>
  </si>
  <si>
    <t xml:space="preserve">Дополнительно оплаченный уставный капитал</t>
  </si>
  <si>
    <t xml:space="preserve">Фонд переоценки  зданий</t>
  </si>
  <si>
    <t xml:space="preserve">Фонд переоценки инвестиций, имеющихся в наличии для продажи</t>
  </si>
  <si>
    <t xml:space="preserve">Нераспределенная прибыль</t>
  </si>
  <si>
    <t xml:space="preserve">Итого капитал</t>
  </si>
  <si>
    <t xml:space="preserve">Изменения в учетной политике и корректировка ошибок </t>
  </si>
  <si>
    <t xml:space="preserve">Чистая прибыль за период</t>
  </si>
  <si>
    <t xml:space="preserve">Прочий совокупный доход</t>
  </si>
  <si>
    <t xml:space="preserve">Итого совокупный доход</t>
  </si>
  <si>
    <t xml:space="preserve">Перенос на нераспределенную прибыль</t>
  </si>
  <si>
    <t xml:space="preserve">Выпуск простых акций </t>
  </si>
  <si>
    <t xml:space="preserve">Объявленные и выплаченные дивиденды</t>
  </si>
  <si>
    <t xml:space="preserve">Прочий совокупный доход (убыток)</t>
  </si>
  <si>
    <t xml:space="preserve">Итого совокупный доход (убыток)</t>
  </si>
  <si>
    <t xml:space="preserve">Переоценка основных средств</t>
  </si>
  <si>
    <t xml:space="preserve">Выкупленные акции (вклады и паи учредителей)</t>
  </si>
  <si>
    <t xml:space="preserve">Первый руководитель (на период его отсутствия - лицо, его заменяющее)____________________Карягин А.В.</t>
  </si>
  <si>
    <t xml:space="preserve">Главный бухгалтер или лицо, уполномоченное на подписание отчета ______________________Смирнова Н.В. </t>
  </si>
  <si>
    <t xml:space="preserve">Отчет о движении денежных средств (косвенный метод)</t>
  </si>
  <si>
    <t xml:space="preserve">за период, закончившийся 31 март  2014 и 2013 г.</t>
  </si>
  <si>
    <t xml:space="preserve">(в тысячах казахстанских тенге)</t>
  </si>
  <si>
    <t xml:space="preserve">Наименование статей</t>
  </si>
  <si>
    <t xml:space="preserve">За отчетный год</t>
  </si>
  <si>
    <t xml:space="preserve">За предыдущий год</t>
  </si>
  <si>
    <t xml:space="preserve">За отчетный период</t>
  </si>
  <si>
    <t xml:space="preserve">За предыдущий период</t>
  </si>
  <si>
    <t xml:space="preserve">Денежные поступления и платежи, связанные с операционной деятельностью</t>
  </si>
  <si>
    <t xml:space="preserve">Чистая прибыль (убыток) до налогообложения</t>
  </si>
  <si>
    <t xml:space="preserve">Корректировки на неденежные операционные статьи:</t>
  </si>
  <si>
    <t xml:space="preserve">в том числе:</t>
  </si>
  <si>
    <t xml:space="preserve">амортизационные отчисления и износ</t>
  </si>
  <si>
    <t xml:space="preserve">расходы по резервам на возможные потери</t>
  </si>
  <si>
    <t xml:space="preserve">нереализованные доходы и расходы в виде курсовой разницы по операциям с иностранной валютой</t>
  </si>
  <si>
    <t xml:space="preserve">доходы, начисленные в виде вознаграждения к получению</t>
  </si>
  <si>
    <t xml:space="preserve">расходы на выплату вознаграждения</t>
  </si>
  <si>
    <t xml:space="preserve">прочие корректировки на неденежные статьи</t>
  </si>
  <si>
    <t xml:space="preserve">Операционный доход (убыток) до изменения в операционных активах и обязательствах</t>
  </si>
  <si>
    <t xml:space="preserve">(Увеличение) уменьшение в операционных активах: </t>
  </si>
  <si>
    <t xml:space="preserve">(Увеличение) уменьшение долгосрочной дебиторской задолженности </t>
  </si>
  <si>
    <t xml:space="preserve">(Увеличение) уменьшение ценных бумаг, имеющиеся в наличии для продажи</t>
  </si>
  <si>
    <t xml:space="preserve">(Увеличение) уменьшение расходов будущих периодов</t>
  </si>
  <si>
    <t xml:space="preserve">(Увеличение) уменьшение краткосрочной дебиторской задолженности</t>
  </si>
  <si>
    <t xml:space="preserve">(Увеличение) уменьшение операции "Обратное РЕПО"</t>
  </si>
  <si>
    <t xml:space="preserve">(Увеличение) уменьшение торговых ценных бумаг</t>
  </si>
  <si>
    <t xml:space="preserve">(Увеличение) уменьшение вкладов размещенных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долгосрочной кредиторской задолженности</t>
  </si>
  <si>
    <t xml:space="preserve">Увеличение (уменьшение) доходов будущих периодов</t>
  </si>
  <si>
    <t xml:space="preserve">Увеличение (уменьшение) краткосрочной кредиторской задолженности</t>
  </si>
  <si>
    <t xml:space="preserve">Увеличение (уменьшение) операции "РЕПО"</t>
  </si>
  <si>
    <t xml:space="preserve">Увеличение (уменьшение) прочих обязательств</t>
  </si>
  <si>
    <t xml:space="preserve">Увеличение (уменьшение) денег от операционной деятельности                                            </t>
  </si>
  <si>
    <t xml:space="preserve">Корпоративный подоходный налог </t>
  </si>
  <si>
    <t xml:space="preserve">Итого увеличение (уменьшение) денег от операционной деятельности после налогообложения </t>
  </si>
  <si>
    <t xml:space="preserve">Денежные поступления и платежи, связанные с инвестиционной деятельностью</t>
  </si>
  <si>
    <t xml:space="preserve">Покупка (продажа) ценных бумаг, удерживаемых до погашения</t>
  </si>
  <si>
    <t xml:space="preserve">Покупка основных средств и нематериальных активов</t>
  </si>
  <si>
    <t xml:space="preserve">Продажа основных средств и нематериальных активов</t>
  </si>
  <si>
    <t xml:space="preserve">Инвестиции в капитал других юридических лиц</t>
  </si>
  <si>
    <t xml:space="preserve"> Прочие поступления и платежи</t>
  </si>
  <si>
    <t xml:space="preserve">Итого увеличение (уменьшение) денег от инвестиционной деятельности </t>
  </si>
  <si>
    <t xml:space="preserve">Денежные поступления и платежи, связанные  с финансовой деятельностью</t>
  </si>
  <si>
    <t xml:space="preserve">Выпуск акций</t>
  </si>
  <si>
    <t xml:space="preserve">Изъятие или погашение акций и долей участия</t>
  </si>
  <si>
    <t xml:space="preserve">Займы полученные</t>
  </si>
  <si>
    <t xml:space="preserve">Выплата дивидендов по акциям</t>
  </si>
  <si>
    <t xml:space="preserve">Прочие поступления и платежи</t>
  </si>
  <si>
    <t xml:space="preserve"> Итого увеличение (уменьшение) денег от финансовой деятельности                                                </t>
  </si>
  <si>
    <t xml:space="preserve">Итого чистое увеличение (уменьшение) денег за отчетный период</t>
  </si>
  <si>
    <t xml:space="preserve"> Остаток денег и денежных эквивалентов на начало периода</t>
  </si>
  <si>
    <t xml:space="preserve"> Остаток денег и денежных эквивалентов на конец период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0%"/>
    <numFmt numFmtId="167" formatCode="_-* #,##0.00_р_._-;\-* #,##0.00_р_._-;_-* \-??_р_._-;_-@_-"/>
    <numFmt numFmtId="168" formatCode="#,##0"/>
    <numFmt numFmtId="169" formatCode="#,##0.00"/>
    <numFmt numFmtId="170" formatCode="General"/>
    <numFmt numFmtId="171" formatCode="dd/mm/yy;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4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5" borderId="0" xfId="49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49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5" borderId="0" xfId="49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25" borderId="0" xfId="49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25" borderId="0" xfId="49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4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5" borderId="0" xfId="49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25" borderId="0" xfId="49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25" borderId="0" xfId="49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25" borderId="0" xfId="4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25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1" xfId="49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5" borderId="1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0" xfId="4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5" borderId="10" xfId="4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5" borderId="10" xfId="49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4" fillId="25" borderId="10" xfId="49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5" borderId="10" xfId="4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5" borderId="10" xfId="49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4" fillId="25" borderId="10" xfId="4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5" borderId="10" xfId="4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5" borderId="10" xfId="49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5" borderId="10" xfId="49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43" fillId="25" borderId="0" xfId="4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5" borderId="10" xfId="49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5" fillId="25" borderId="10" xfId="49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6" fillId="25" borderId="10" xfId="49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3" fillId="25" borderId="0" xfId="4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10" xfId="4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5" borderId="10" xfId="4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5" borderId="10" xfId="4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5" borderId="10" xfId="4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5" borderId="0" xfId="4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25" borderId="0" xfId="4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10" xfId="49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5" borderId="10" xfId="4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5" borderId="10" xfId="49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6" fillId="25" borderId="10" xfId="4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5" borderId="0" xfId="4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10" xfId="49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7" fillId="25" borderId="0" xfId="4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10" xfId="49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3" fillId="25" borderId="0" xfId="4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5" borderId="0" xfId="49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34" fillId="25" borderId="0" xfId="49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0" xfId="4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5" borderId="0" xfId="4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4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25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0" xfId="16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Normal 2" xfId="165"/>
    <cellStyle name="Normal_Form 7,7a, pril1-1" xfId="166"/>
    <cellStyle name="S0" xfId="167"/>
    <cellStyle name="S1" xfId="168"/>
    <cellStyle name="S2" xfId="169"/>
    <cellStyle name="S3" xfId="170"/>
    <cellStyle name="S4" xfId="171"/>
    <cellStyle name="S5" xfId="172"/>
    <cellStyle name="S6" xfId="173"/>
    <cellStyle name="S7" xfId="174"/>
    <cellStyle name="S8" xfId="175"/>
    <cellStyle name="Акцент1 2" xfId="176"/>
    <cellStyle name="Акцент1 3" xfId="177"/>
    <cellStyle name="Акцент1 4" xfId="178"/>
    <cellStyle name="Акцент1 5" xfId="179"/>
    <cellStyle name="Акцент1 6" xfId="180"/>
    <cellStyle name="Акцент1 7" xfId="181"/>
    <cellStyle name="Акцент1 8" xfId="182"/>
    <cellStyle name="Акцент1 9" xfId="183"/>
    <cellStyle name="Акцент2 2" xfId="184"/>
    <cellStyle name="Акцент2 3" xfId="185"/>
    <cellStyle name="Акцент2 4" xfId="186"/>
    <cellStyle name="Акцент2 5" xfId="187"/>
    <cellStyle name="Акцент2 6" xfId="188"/>
    <cellStyle name="Акцент2 7" xfId="189"/>
    <cellStyle name="Акцент2 8" xfId="190"/>
    <cellStyle name="Акцент2 9" xfId="191"/>
    <cellStyle name="Акцент3 2" xfId="192"/>
    <cellStyle name="Акцент3 3" xfId="193"/>
    <cellStyle name="Акцент3 4" xfId="194"/>
    <cellStyle name="Акцент3 5" xfId="195"/>
    <cellStyle name="Акцент3 6" xfId="196"/>
    <cellStyle name="Акцент3 7" xfId="197"/>
    <cellStyle name="Акцент3 8" xfId="198"/>
    <cellStyle name="Акцент3 9" xfId="199"/>
    <cellStyle name="Акцент4 2" xfId="200"/>
    <cellStyle name="Акцент4 3" xfId="201"/>
    <cellStyle name="Акцент4 4" xfId="202"/>
    <cellStyle name="Акцент4 5" xfId="203"/>
    <cellStyle name="Акцент4 6" xfId="204"/>
    <cellStyle name="Акцент4 7" xfId="205"/>
    <cellStyle name="Акцент4 8" xfId="206"/>
    <cellStyle name="Акцент4 9" xfId="207"/>
    <cellStyle name="Акцент5 2" xfId="208"/>
    <cellStyle name="Акцент5 3" xfId="209"/>
    <cellStyle name="Акцент5 4" xfId="210"/>
    <cellStyle name="Акцент5 5" xfId="211"/>
    <cellStyle name="Акцент5 6" xfId="212"/>
    <cellStyle name="Акцент5 7" xfId="213"/>
    <cellStyle name="Акцент5 8" xfId="214"/>
    <cellStyle name="Акцент5 9" xfId="215"/>
    <cellStyle name="Акцент6 2" xfId="216"/>
    <cellStyle name="Акцент6 3" xfId="217"/>
    <cellStyle name="Акцент6 4" xfId="218"/>
    <cellStyle name="Акцент6 5" xfId="219"/>
    <cellStyle name="Акцент6 6" xfId="220"/>
    <cellStyle name="Акцент6 7" xfId="221"/>
    <cellStyle name="Акцент6 8" xfId="222"/>
    <cellStyle name="Акцент6 9" xfId="223"/>
    <cellStyle name="Ввод  2" xfId="224"/>
    <cellStyle name="Ввод  3" xfId="225"/>
    <cellStyle name="Ввод  4" xfId="226"/>
    <cellStyle name="Ввод  5" xfId="227"/>
    <cellStyle name="Ввод  6" xfId="228"/>
    <cellStyle name="Ввод  7" xfId="229"/>
    <cellStyle name="Ввод  8" xfId="230"/>
    <cellStyle name="Ввод  9" xfId="231"/>
    <cellStyle name="Вывод 2" xfId="232"/>
    <cellStyle name="Вывод 3" xfId="233"/>
    <cellStyle name="Вывод 4" xfId="234"/>
    <cellStyle name="Вывод 5" xfId="235"/>
    <cellStyle name="Вывод 6" xfId="236"/>
    <cellStyle name="Вывод 7" xfId="237"/>
    <cellStyle name="Вывод 8" xfId="238"/>
    <cellStyle name="Вывод 9" xfId="239"/>
    <cellStyle name="Вычисление 2" xfId="240"/>
    <cellStyle name="Вычисление 3" xfId="241"/>
    <cellStyle name="Вычисление 4" xfId="242"/>
    <cellStyle name="Вычисление 5" xfId="243"/>
    <cellStyle name="Вычисление 6" xfId="244"/>
    <cellStyle name="Вычисление 7" xfId="245"/>
    <cellStyle name="Вычисление 8" xfId="246"/>
    <cellStyle name="Вычисление 9" xfId="247"/>
    <cellStyle name="Заголовок 1 2" xfId="248"/>
    <cellStyle name="Заголовок 1 3" xfId="249"/>
    <cellStyle name="Заголовок 1 4" xfId="250"/>
    <cellStyle name="Заголовок 1 5" xfId="251"/>
    <cellStyle name="Заголовок 1 6" xfId="252"/>
    <cellStyle name="Заголовок 1 7" xfId="253"/>
    <cellStyle name="Заголовок 1 8" xfId="254"/>
    <cellStyle name="Заголовок 1 9" xfId="255"/>
    <cellStyle name="Заголовок 2 2" xfId="256"/>
    <cellStyle name="Заголовок 2 3" xfId="257"/>
    <cellStyle name="Заголовок 2 4" xfId="258"/>
    <cellStyle name="Заголовок 2 5" xfId="259"/>
    <cellStyle name="Заголовок 2 6" xfId="260"/>
    <cellStyle name="Заголовок 2 7" xfId="261"/>
    <cellStyle name="Заголовок 2 8" xfId="262"/>
    <cellStyle name="Заголовок 2 9" xfId="263"/>
    <cellStyle name="Заголовок 3 2" xfId="264"/>
    <cellStyle name="Заголовок 3 3" xfId="265"/>
    <cellStyle name="Заголовок 3 4" xfId="266"/>
    <cellStyle name="Заголовок 3 5" xfId="267"/>
    <cellStyle name="Заголовок 3 6" xfId="268"/>
    <cellStyle name="Заголовок 3 7" xfId="269"/>
    <cellStyle name="Заголовок 3 8" xfId="270"/>
    <cellStyle name="Заголовок 3 9" xfId="271"/>
    <cellStyle name="Заголовок 4 2" xfId="272"/>
    <cellStyle name="Заголовок 4 3" xfId="273"/>
    <cellStyle name="Заголовок 4 4" xfId="274"/>
    <cellStyle name="Заголовок 4 5" xfId="275"/>
    <cellStyle name="Заголовок 4 6" xfId="276"/>
    <cellStyle name="Заголовок 4 7" xfId="277"/>
    <cellStyle name="Заголовок 4 8" xfId="278"/>
    <cellStyle name="Заголовок 4 9" xfId="279"/>
    <cellStyle name="Итог 2" xfId="280"/>
    <cellStyle name="Итог 3" xfId="281"/>
    <cellStyle name="Итог 4" xfId="282"/>
    <cellStyle name="Итог 5" xfId="283"/>
    <cellStyle name="Итог 6" xfId="284"/>
    <cellStyle name="Итог 7" xfId="285"/>
    <cellStyle name="Итог 8" xfId="286"/>
    <cellStyle name="Итог 9" xfId="287"/>
    <cellStyle name="Контрольная ячейка 2" xfId="288"/>
    <cellStyle name="Контрольная ячейка 3" xfId="289"/>
    <cellStyle name="Контрольная ячейка 4" xfId="290"/>
    <cellStyle name="Контрольная ячейка 5" xfId="291"/>
    <cellStyle name="Контрольная ячейка 6" xfId="292"/>
    <cellStyle name="Контрольная ячейка 7" xfId="293"/>
    <cellStyle name="Контрольная ячейка 8" xfId="294"/>
    <cellStyle name="Контрольная ячейка 9" xfId="295"/>
    <cellStyle name="Название 2" xfId="296"/>
    <cellStyle name="Название 3" xfId="297"/>
    <cellStyle name="Название 4" xfId="298"/>
    <cellStyle name="Название 5" xfId="299"/>
    <cellStyle name="Название 6" xfId="300"/>
    <cellStyle name="Название 7" xfId="301"/>
    <cellStyle name="Название 8" xfId="302"/>
    <cellStyle name="Название 9" xfId="303"/>
    <cellStyle name="Нейтральный 2" xfId="304"/>
    <cellStyle name="Нейтральный 3" xfId="305"/>
    <cellStyle name="Нейтральный 4" xfId="306"/>
    <cellStyle name="Нейтральный 5" xfId="307"/>
    <cellStyle name="Нейтральный 6" xfId="308"/>
    <cellStyle name="Нейтральный 7" xfId="309"/>
    <cellStyle name="Нейтральный 8" xfId="310"/>
    <cellStyle name="Нейтральный 9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19" xfId="321"/>
    <cellStyle name="Обычный 2" xfId="322"/>
    <cellStyle name="Обычный 2 10" xfId="323"/>
    <cellStyle name="Обычный 2 11" xfId="324"/>
    <cellStyle name="Обычный 2 12" xfId="325"/>
    <cellStyle name="Обычный 2 13" xfId="326"/>
    <cellStyle name="Обычный 2 14" xfId="327"/>
    <cellStyle name="Обычный 2 15" xfId="328"/>
    <cellStyle name="Обычный 2 16" xfId="329"/>
    <cellStyle name="Обычный 2 17" xfId="330"/>
    <cellStyle name="Обычный 2 18" xfId="331"/>
    <cellStyle name="Обычный 2 19" xfId="332"/>
    <cellStyle name="Обычный 2 2" xfId="333"/>
    <cellStyle name="Обычный 2 2 10" xfId="334"/>
    <cellStyle name="Обычный 2 2 11" xfId="335"/>
    <cellStyle name="Обычный 2 2 12" xfId="336"/>
    <cellStyle name="Обычный 2 2 13" xfId="337"/>
    <cellStyle name="Обычный 2 2 14" xfId="338"/>
    <cellStyle name="Обычный 2 2 15" xfId="339"/>
    <cellStyle name="Обычный 2 2 16" xfId="340"/>
    <cellStyle name="Обычный 2 2 17" xfId="341"/>
    <cellStyle name="Обычный 2 2 18" xfId="342"/>
    <cellStyle name="Обычный 2 2 19" xfId="343"/>
    <cellStyle name="Обычный 2 2 2" xfId="344"/>
    <cellStyle name="Обычный 2 2 20" xfId="345"/>
    <cellStyle name="Обычный 2 2 21" xfId="346"/>
    <cellStyle name="Обычный 2 2 22" xfId="347"/>
    <cellStyle name="Обычный 2 2 23" xfId="348"/>
    <cellStyle name="Обычный 2 2 24" xfId="349"/>
    <cellStyle name="Обычный 2 2 25" xfId="350"/>
    <cellStyle name="Обычный 2 2 26" xfId="351"/>
    <cellStyle name="Обычный 2 2 27" xfId="352"/>
    <cellStyle name="Обычный 2 2 28" xfId="353"/>
    <cellStyle name="Обычный 2 2 29" xfId="354"/>
    <cellStyle name="Обычный 2 2 3" xfId="355"/>
    <cellStyle name="Обычный 2 2 30" xfId="356"/>
    <cellStyle name="Обычный 2 2 31" xfId="357"/>
    <cellStyle name="Обычный 2 2 32" xfId="358"/>
    <cellStyle name="Обычный 2 2 33" xfId="359"/>
    <cellStyle name="Обычный 2 2 34" xfId="360"/>
    <cellStyle name="Обычный 2 2 35" xfId="361"/>
    <cellStyle name="Обычный 2 2 36" xfId="362"/>
    <cellStyle name="Обычный 2 2 37" xfId="363"/>
    <cellStyle name="Обычный 2 2 38" xfId="364"/>
    <cellStyle name="Обычный 2 2 39" xfId="365"/>
    <cellStyle name="Обычный 2 2 4" xfId="366"/>
    <cellStyle name="Обычный 2 2 40" xfId="367"/>
    <cellStyle name="Обычный 2 2 41" xfId="368"/>
    <cellStyle name="Обычный 2 2 42" xfId="369"/>
    <cellStyle name="Обычный 2 2 43" xfId="370"/>
    <cellStyle name="Обычный 2 2 44" xfId="371"/>
    <cellStyle name="Обычный 2 2 45" xfId="372"/>
    <cellStyle name="Обычный 2 2 46" xfId="373"/>
    <cellStyle name="Обычный 2 2 47" xfId="374"/>
    <cellStyle name="Обычный 2 2 48" xfId="375"/>
    <cellStyle name="Обычный 2 2 49" xfId="376"/>
    <cellStyle name="Обычный 2 2 5" xfId="377"/>
    <cellStyle name="Обычный 2 2 50" xfId="378"/>
    <cellStyle name="Обычный 2 2 6" xfId="379"/>
    <cellStyle name="Обычный 2 2 7" xfId="380"/>
    <cellStyle name="Обычный 2 2 8" xfId="381"/>
    <cellStyle name="Обычный 2 2 9" xfId="382"/>
    <cellStyle name="Обычный 2 20" xfId="383"/>
    <cellStyle name="Обычный 2 21" xfId="384"/>
    <cellStyle name="Обычный 2 22" xfId="385"/>
    <cellStyle name="Обычный 2 23" xfId="386"/>
    <cellStyle name="Обычный 2 24" xfId="387"/>
    <cellStyle name="Обычный 2 25" xfId="388"/>
    <cellStyle name="Обычный 2 26" xfId="389"/>
    <cellStyle name="Обычный 2 27" xfId="390"/>
    <cellStyle name="Обычный 2 28" xfId="391"/>
    <cellStyle name="Обычный 2 29" xfId="392"/>
    <cellStyle name="Обычный 2 3" xfId="393"/>
    <cellStyle name="Обычный 2 3 2" xfId="394"/>
    <cellStyle name="Обычный 2 3 3" xfId="395"/>
    <cellStyle name="Обычный 2 30" xfId="396"/>
    <cellStyle name="Обычный 2 31" xfId="397"/>
    <cellStyle name="Обычный 2 32" xfId="398"/>
    <cellStyle name="Обычный 2 33" xfId="399"/>
    <cellStyle name="Обычный 2 34" xfId="400"/>
    <cellStyle name="Обычный 2 35" xfId="401"/>
    <cellStyle name="Обычный 2 36" xfId="402"/>
    <cellStyle name="Обычный 2 37" xfId="403"/>
    <cellStyle name="Обычный 2 38" xfId="404"/>
    <cellStyle name="Обычный 2 39" xfId="405"/>
    <cellStyle name="Обычный 2 4" xfId="406"/>
    <cellStyle name="Обычный 2 40" xfId="407"/>
    <cellStyle name="Обычный 2 41" xfId="408"/>
    <cellStyle name="Обычный 2 42" xfId="409"/>
    <cellStyle name="Обычный 2 43" xfId="410"/>
    <cellStyle name="Обычный 2 44" xfId="411"/>
    <cellStyle name="Обычный 2 45" xfId="412"/>
    <cellStyle name="Обычный 2 46" xfId="413"/>
    <cellStyle name="Обычный 2 47" xfId="414"/>
    <cellStyle name="Обычный 2 48" xfId="415"/>
    <cellStyle name="Обычный 2 49" xfId="416"/>
    <cellStyle name="Обычный 2 5" xfId="417"/>
    <cellStyle name="Обычный 2 50" xfId="418"/>
    <cellStyle name="Обычный 2 51" xfId="419"/>
    <cellStyle name="Обычный 2 52" xfId="420"/>
    <cellStyle name="Обычный 2 53" xfId="421"/>
    <cellStyle name="Обычный 2 54" xfId="422"/>
    <cellStyle name="Обычный 2 55" xfId="423"/>
    <cellStyle name="Обычный 2 56" xfId="424"/>
    <cellStyle name="Обычный 2 6" xfId="425"/>
    <cellStyle name="Обычный 2 7" xfId="426"/>
    <cellStyle name="Обычный 2 8" xfId="427"/>
    <cellStyle name="Обычный 2 9" xfId="428"/>
    <cellStyle name="Обычный 20" xfId="429"/>
    <cellStyle name="Обычный 21" xfId="430"/>
    <cellStyle name="Обычный 22" xfId="431"/>
    <cellStyle name="Обычный 23" xfId="432"/>
    <cellStyle name="Обычный 24" xfId="433"/>
    <cellStyle name="Обычный 25" xfId="434"/>
    <cellStyle name="Обычный 26" xfId="435"/>
    <cellStyle name="Обычный 27" xfId="436"/>
    <cellStyle name="Обычный 28" xfId="437"/>
    <cellStyle name="Обычный 29" xfId="438"/>
    <cellStyle name="Обычный 2_Расчеты 2011мультики" xfId="439"/>
    <cellStyle name="Обычный 3" xfId="440"/>
    <cellStyle name="Обычный 3 2" xfId="441"/>
    <cellStyle name="Обычный 3 3" xfId="442"/>
    <cellStyle name="Обычный 30" xfId="443"/>
    <cellStyle name="Обычный 31" xfId="444"/>
    <cellStyle name="Обычный 32" xfId="445"/>
    <cellStyle name="Обычный 33" xfId="446"/>
    <cellStyle name="Обычный 34" xfId="447"/>
    <cellStyle name="Обычный 35" xfId="448"/>
    <cellStyle name="Обычный 36" xfId="449"/>
    <cellStyle name="Обычный 37" xfId="450"/>
    <cellStyle name="Обычный 38" xfId="451"/>
    <cellStyle name="Обычный 39" xfId="452"/>
    <cellStyle name="Обычный 3_Расчеты 2011мультики" xfId="453"/>
    <cellStyle name="Обычный 4" xfId="454"/>
    <cellStyle name="Обычный 40" xfId="455"/>
    <cellStyle name="Обычный 41" xfId="456"/>
    <cellStyle name="Обычный 42" xfId="457"/>
    <cellStyle name="Обычный 43" xfId="458"/>
    <cellStyle name="Обычный 44" xfId="459"/>
    <cellStyle name="Обычный 45" xfId="460"/>
    <cellStyle name="Обычный 46" xfId="461"/>
    <cellStyle name="Обычный 47" xfId="462"/>
    <cellStyle name="Обычный 48" xfId="463"/>
    <cellStyle name="Обычный 49" xfId="464"/>
    <cellStyle name="Обычный 5" xfId="465"/>
    <cellStyle name="Обычный 50" xfId="466"/>
    <cellStyle name="Обычный 51" xfId="467"/>
    <cellStyle name="Обычный 52" xfId="468"/>
    <cellStyle name="Обычный 53" xfId="469"/>
    <cellStyle name="Обычный 54" xfId="470"/>
    <cellStyle name="Обычный 55" xfId="471"/>
    <cellStyle name="Обычный 56" xfId="472"/>
    <cellStyle name="Обычный 57" xfId="473"/>
    <cellStyle name="Обычный 58" xfId="474"/>
    <cellStyle name="Обычный 59" xfId="475"/>
    <cellStyle name="Обычный 6" xfId="476"/>
    <cellStyle name="Обычный 60" xfId="477"/>
    <cellStyle name="Обычный 61" xfId="478"/>
    <cellStyle name="Обычный 62" xfId="479"/>
    <cellStyle name="Обычный 63" xfId="480"/>
    <cellStyle name="Обычный 64" xfId="481"/>
    <cellStyle name="Обычный 65" xfId="482"/>
    <cellStyle name="Обычный 66" xfId="483"/>
    <cellStyle name="Обычный 67" xfId="484"/>
    <cellStyle name="Обычный 68" xfId="485"/>
    <cellStyle name="Обычный 69" xfId="486"/>
    <cellStyle name="Обычный 7" xfId="487"/>
    <cellStyle name="Обычный 8" xfId="488"/>
    <cellStyle name="Обычный 9" xfId="489"/>
    <cellStyle name="Обычный_Формы ФО для НПФ" xfId="490"/>
    <cellStyle name="Плохой 2" xfId="491"/>
    <cellStyle name="Плохой 3" xfId="492"/>
    <cellStyle name="Плохой 4" xfId="493"/>
    <cellStyle name="Плохой 5" xfId="494"/>
    <cellStyle name="Плохой 6" xfId="495"/>
    <cellStyle name="Плохой 7" xfId="496"/>
    <cellStyle name="Плохой 8" xfId="497"/>
    <cellStyle name="Плохой 9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2" xfId="507"/>
    <cellStyle name="Примечание 3" xfId="508"/>
    <cellStyle name="Примечание 4" xfId="509"/>
    <cellStyle name="Примечание 5" xfId="510"/>
    <cellStyle name="Примечание 6" xfId="511"/>
    <cellStyle name="Примечание 7" xfId="512"/>
    <cellStyle name="Примечание 8" xfId="513"/>
    <cellStyle name="Примечание 9" xfId="514"/>
    <cellStyle name="Процентный 2" xfId="515"/>
    <cellStyle name="Процентный 3" xfId="516"/>
    <cellStyle name="Процентный 4" xfId="517"/>
    <cellStyle name="Процентный 5" xfId="518"/>
    <cellStyle name="Процентный 6" xfId="519"/>
    <cellStyle name="Процентный 7" xfId="520"/>
    <cellStyle name="Связанная ячейка 2" xfId="521"/>
    <cellStyle name="Связанная ячейка 3" xfId="522"/>
    <cellStyle name="Связанная ячейка 4" xfId="523"/>
    <cellStyle name="Связанная ячейка 5" xfId="524"/>
    <cellStyle name="Связанная ячейка 6" xfId="525"/>
    <cellStyle name="Связанная ячейка 7" xfId="526"/>
    <cellStyle name="Связанная ячейка 8" xfId="527"/>
    <cellStyle name="Связанная ячейка 9" xfId="528"/>
    <cellStyle name="Текст предупреждения 2" xfId="529"/>
    <cellStyle name="Текст предупреждения 3" xfId="530"/>
    <cellStyle name="Текст предупреждения 4" xfId="531"/>
    <cellStyle name="Текст предупреждения 5" xfId="532"/>
    <cellStyle name="Текст предупреждения 6" xfId="533"/>
    <cellStyle name="Текст предупреждения 7" xfId="534"/>
    <cellStyle name="Текст предупреждения 8" xfId="535"/>
    <cellStyle name="Текст предупреждения 9" xfId="536"/>
    <cellStyle name="Финансовый 2" xfId="537"/>
    <cellStyle name="Финансовый 2 10" xfId="538"/>
    <cellStyle name="Финансовый 2 11" xfId="539"/>
    <cellStyle name="Финансовый 2 2" xfId="540"/>
    <cellStyle name="Финансовый 2 3" xfId="541"/>
    <cellStyle name="Финансовый 2 4" xfId="542"/>
    <cellStyle name="Финансовый 2 5" xfId="543"/>
    <cellStyle name="Финансовый 2 6" xfId="544"/>
    <cellStyle name="Финансовый 2 7" xfId="545"/>
    <cellStyle name="Финансовый 2 8" xfId="546"/>
    <cellStyle name="Финансовый 2 9" xfId="547"/>
    <cellStyle name="Финансовый 3" xfId="548"/>
    <cellStyle name="Финансовый 4" xfId="549"/>
    <cellStyle name="Финансовый 5" xfId="550"/>
    <cellStyle name="Финансовый 6" xfId="551"/>
    <cellStyle name="Финансовый 7" xfId="552"/>
    <cellStyle name="Финансовый 8" xfId="553"/>
    <cellStyle name="Хороший 2" xfId="554"/>
    <cellStyle name="Хороший 3" xfId="555"/>
    <cellStyle name="Хороший 4" xfId="556"/>
    <cellStyle name="Хороший 5" xfId="557"/>
    <cellStyle name="Хороший 6" xfId="558"/>
    <cellStyle name="Хороший 7" xfId="559"/>
    <cellStyle name="Хороший 8" xfId="560"/>
    <cellStyle name="Хороший 9" xfId="5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/&#1042;&#1057;&#1045;%20&#1057;%20&#1044;&#1048;&#1057;&#1050;&#1040;%20&#1057;/&#1053;&#1072;&#1090;&#1072;&#1096;&#1072;/&#1082;&#1086;&#1085;&#1089;&#1072;&#1083;&#1080;&#1076;&#1080;&#1088;&#1086;&#1074;&#1072;&#1085;&#1085;&#1072;&#1103;%20&#1086;&#1090;&#1095;&#1077;&#1090;&#1085;&#1086;&#1089;&#1090;&#1100;/2%20&#1082;&#1074;&#1072;&#1088;&#1090;&#1072;&#1083;%202012/&#1092;&#1080;&#1085;%20&#1086;&#1090;&#1095;&#1077;&#1090;&#1085;&#1086;&#1089;&#1090;&#1100;%20&#1079;&#1072;%2001.07.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usinova/Local%20Settings/Temporary%20Internet%20Files/Content.Outlook/GA947Z4J/&#1075;&#1086;&#1076;003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расшифровка цб"/>
      <sheetName val="налоги"/>
      <sheetName val="ос"/>
      <sheetName val="Лист1"/>
    </sheetNames>
    <sheetDataSet>
      <sheetData sheetId="0">
        <row r="3">
          <cell r="A3" t="str">
            <v>АО " Накопительный Пенсионный Фонд "Астана"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_ПА"/>
      <sheetName val="ф4_ПА"/>
      <sheetName val="Ф5"/>
      <sheetName val="Ф6"/>
    </sheetNames>
    <sheetDataSet>
      <sheetData sheetId="0">
        <row r="12">
          <cell r="D12">
            <v>154732</v>
          </cell>
        </row>
        <row r="62">
          <cell r="C62">
            <v>-46282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H25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2" width="16.56"/>
    <col collapsed="false" customWidth="true" hidden="false" outlineLevel="0" max="3" min="3" style="3" width="16.56"/>
    <col collapsed="false" customWidth="true" hidden="false" outlineLevel="0" max="4" min="4" style="4" width="16.56"/>
    <col collapsed="false" customWidth="true" hidden="false" outlineLevel="0" max="5" min="5" style="5" width="9.28"/>
    <col collapsed="false" customWidth="true" hidden="false" outlineLevel="0" max="6" min="6" style="5" width="13.85"/>
    <col collapsed="false" customWidth="true" hidden="false" outlineLevel="0" max="7" min="7" style="5" width="10.99"/>
    <col collapsed="false" customWidth="false" hidden="false" outlineLevel="0" max="9" min="8" style="5" width="9.14"/>
    <col collapsed="false" customWidth="true" hidden="false" outlineLevel="0" max="15" min="10" style="5" width="15.56"/>
    <col collapsed="false" customWidth="false" hidden="false" outlineLevel="0" max="257" min="16" style="5" width="9.14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8" t="n">
        <v>1</v>
      </c>
      <c r="B8" s="9" t="n">
        <v>2</v>
      </c>
      <c r="C8" s="10" t="n">
        <v>3</v>
      </c>
      <c r="D8" s="11" t="n">
        <v>4</v>
      </c>
    </row>
    <row r="9" customFormat="false" ht="15.75" hidden="false" customHeight="false" outlineLevel="0" collapsed="false">
      <c r="A9" s="12" t="s">
        <v>8</v>
      </c>
      <c r="B9" s="9"/>
      <c r="C9" s="10" t="s">
        <v>9</v>
      </c>
      <c r="D9" s="11" t="s">
        <v>9</v>
      </c>
    </row>
    <row r="10" customFormat="false" ht="15.75" hidden="false" customHeight="false" outlineLevel="0" collapsed="false">
      <c r="A10" s="13" t="s">
        <v>10</v>
      </c>
      <c r="B10" s="9" t="n">
        <v>2</v>
      </c>
      <c r="C10" s="10" t="n">
        <v>4077225</v>
      </c>
      <c r="D10" s="11" t="n">
        <v>3687647</v>
      </c>
    </row>
    <row r="11" customFormat="false" ht="15.75" hidden="false" customHeight="false" outlineLevel="0" collapsed="false">
      <c r="A11" s="13" t="s">
        <v>11</v>
      </c>
      <c r="B11" s="9" t="n">
        <f aca="false">B10+1</f>
        <v>3</v>
      </c>
      <c r="C11" s="10" t="n">
        <v>0</v>
      </c>
      <c r="D11" s="11" t="n">
        <v>323803</v>
      </c>
    </row>
    <row r="12" customFormat="false" ht="31.5" hidden="false" customHeight="false" outlineLevel="0" collapsed="false">
      <c r="A12" s="13" t="s">
        <v>12</v>
      </c>
      <c r="B12" s="9" t="n">
        <v>4</v>
      </c>
      <c r="C12" s="11" t="n">
        <v>2399055</v>
      </c>
      <c r="D12" s="11" t="n">
        <v>3059023</v>
      </c>
      <c r="E12" s="14"/>
    </row>
    <row r="13" customFormat="false" ht="31.5" hidden="false" customHeight="false" outlineLevel="0" collapsed="false">
      <c r="A13" s="13" t="s">
        <v>13</v>
      </c>
      <c r="B13" s="9" t="n">
        <v>5</v>
      </c>
      <c r="C13" s="11" t="n">
        <v>158798</v>
      </c>
      <c r="D13" s="11" t="n">
        <v>0</v>
      </c>
      <c r="E13" s="14"/>
    </row>
    <row r="14" customFormat="false" ht="15.75" hidden="false" customHeight="false" outlineLevel="0" collapsed="false">
      <c r="A14" s="13" t="s">
        <v>14</v>
      </c>
      <c r="B14" s="9" t="n">
        <v>6</v>
      </c>
      <c r="C14" s="10" t="n">
        <v>191718</v>
      </c>
      <c r="D14" s="11" t="n">
        <v>14308</v>
      </c>
    </row>
    <row r="15" customFormat="false" ht="15.75" hidden="false" customHeight="false" outlineLevel="0" collapsed="false">
      <c r="A15" s="13" t="s">
        <v>15</v>
      </c>
      <c r="B15" s="9" t="n">
        <f aca="false">B14+1</f>
        <v>7</v>
      </c>
      <c r="C15" s="10" t="n">
        <v>179</v>
      </c>
      <c r="D15" s="11" t="n">
        <v>276</v>
      </c>
    </row>
    <row r="16" customFormat="false" ht="15.75" hidden="false" customHeight="false" outlineLevel="0" collapsed="false">
      <c r="A16" s="13" t="s">
        <v>16</v>
      </c>
      <c r="B16" s="9" t="n">
        <f aca="false">B15+1</f>
        <v>8</v>
      </c>
      <c r="C16" s="11" t="n">
        <v>0</v>
      </c>
      <c r="D16" s="11" t="n">
        <v>224783</v>
      </c>
    </row>
    <row r="17" customFormat="false" ht="15.75" hidden="false" customHeight="false" outlineLevel="0" collapsed="false">
      <c r="A17" s="13" t="s">
        <v>17</v>
      </c>
      <c r="B17" s="9" t="n">
        <f aca="false">B16+1</f>
        <v>9</v>
      </c>
      <c r="C17" s="10" t="n">
        <v>762</v>
      </c>
      <c r="D17" s="11" t="n">
        <v>805</v>
      </c>
    </row>
    <row r="18" customFormat="false" ht="31.5" hidden="false" customHeight="false" outlineLevel="0" collapsed="false">
      <c r="A18" s="13" t="s">
        <v>18</v>
      </c>
      <c r="B18" s="9" t="n">
        <f aca="false">B17+1</f>
        <v>10</v>
      </c>
      <c r="C18" s="10" t="n">
        <v>12425</v>
      </c>
      <c r="D18" s="11" t="n">
        <v>15297</v>
      </c>
    </row>
    <row r="19" customFormat="false" ht="31.5" hidden="false" customHeight="false" outlineLevel="0" collapsed="false">
      <c r="A19" s="13" t="s">
        <v>19</v>
      </c>
      <c r="B19" s="9" t="n">
        <f aca="false">B18+1</f>
        <v>11</v>
      </c>
      <c r="C19" s="10" t="n">
        <v>72126</v>
      </c>
      <c r="D19" s="11" t="n">
        <v>104076</v>
      </c>
    </row>
    <row r="20" customFormat="false" ht="31.5" hidden="false" customHeight="false" outlineLevel="0" collapsed="false">
      <c r="A20" s="13" t="s">
        <v>20</v>
      </c>
      <c r="B20" s="9"/>
      <c r="C20" s="10" t="n">
        <v>993</v>
      </c>
      <c r="D20" s="11" t="n">
        <f aca="false">24029-22605</f>
        <v>1424</v>
      </c>
    </row>
    <row r="21" customFormat="false" ht="31.5" hidden="false" customHeight="false" outlineLevel="0" collapsed="false">
      <c r="A21" s="13" t="s">
        <v>21</v>
      </c>
      <c r="B21" s="9"/>
      <c r="C21" s="10" t="n">
        <v>111084</v>
      </c>
      <c r="D21" s="11" t="n">
        <v>125014</v>
      </c>
    </row>
    <row r="22" customFormat="false" ht="15.75" hidden="false" customHeight="false" outlineLevel="0" collapsed="false">
      <c r="A22" s="13"/>
      <c r="B22" s="9"/>
      <c r="C22" s="10"/>
      <c r="D22" s="11"/>
      <c r="G22" s="14"/>
    </row>
    <row r="23" customFormat="false" ht="15.75" hidden="false" customHeight="false" outlineLevel="0" collapsed="false">
      <c r="A23" s="12" t="s">
        <v>22</v>
      </c>
      <c r="B23" s="9"/>
      <c r="C23" s="15" t="n">
        <f aca="false">SUM(C10:C21)</f>
        <v>7024365</v>
      </c>
      <c r="D23" s="15" t="n">
        <f aca="false">SUM(D10:D21)</f>
        <v>7556456</v>
      </c>
      <c r="F23" s="14"/>
      <c r="G23" s="14"/>
    </row>
    <row r="24" customFormat="false" ht="15.75" hidden="false" customHeight="false" outlineLevel="0" collapsed="false">
      <c r="A24" s="16"/>
      <c r="B24" s="9"/>
      <c r="C24" s="10"/>
      <c r="D24" s="11"/>
    </row>
    <row r="25" customFormat="false" ht="15.75" hidden="false" customHeight="false" outlineLevel="0" collapsed="false">
      <c r="A25" s="12" t="s">
        <v>23</v>
      </c>
      <c r="B25" s="9" t="n">
        <v>12</v>
      </c>
      <c r="C25" s="15" t="n">
        <v>408011</v>
      </c>
      <c r="D25" s="17" t="n">
        <v>565154</v>
      </c>
    </row>
    <row r="26" customFormat="false" ht="15.75" hidden="false" customHeight="false" outlineLevel="0" collapsed="false">
      <c r="A26" s="16"/>
      <c r="B26" s="9"/>
      <c r="C26" s="10"/>
      <c r="D26" s="11"/>
    </row>
    <row r="27" customFormat="false" ht="15.75" hidden="false" customHeight="false" outlineLevel="0" collapsed="false">
      <c r="A27" s="12" t="s">
        <v>24</v>
      </c>
      <c r="B27" s="9"/>
      <c r="C27" s="10"/>
      <c r="D27" s="11"/>
    </row>
    <row r="28" customFormat="false" ht="15.75" hidden="false" customHeight="false" outlineLevel="0" collapsed="false">
      <c r="A28" s="13" t="s">
        <v>25</v>
      </c>
      <c r="B28" s="9" t="n">
        <v>13</v>
      </c>
      <c r="C28" s="11" t="n">
        <v>5088794</v>
      </c>
      <c r="D28" s="11" t="n">
        <v>5088794</v>
      </c>
      <c r="F28" s="14"/>
    </row>
    <row r="29" customFormat="false" ht="15.75" hidden="false" customHeight="false" outlineLevel="0" collapsed="false">
      <c r="A29" s="13" t="s">
        <v>26</v>
      </c>
      <c r="B29" s="9"/>
      <c r="C29" s="11" t="n">
        <v>-470681</v>
      </c>
      <c r="D29" s="11" t="n">
        <v>0</v>
      </c>
      <c r="F29" s="14"/>
    </row>
    <row r="30" customFormat="false" ht="15.75" hidden="false" customHeight="false" outlineLevel="0" collapsed="false">
      <c r="A30" s="13" t="s">
        <v>27</v>
      </c>
      <c r="B30" s="9"/>
      <c r="C30" s="10" t="n">
        <v>0</v>
      </c>
      <c r="D30" s="11" t="n">
        <v>86392</v>
      </c>
    </row>
    <row r="31" customFormat="false" ht="15.75" hidden="false" customHeight="false" outlineLevel="0" collapsed="false">
      <c r="A31" s="13" t="s">
        <v>28</v>
      </c>
      <c r="B31" s="9"/>
      <c r="C31" s="10" t="n">
        <v>69065</v>
      </c>
      <c r="D31" s="11" t="n">
        <f aca="false">22099-51645</f>
        <v>-29546</v>
      </c>
      <c r="F31" s="18"/>
    </row>
    <row r="32" customFormat="false" ht="15.75" hidden="false" customHeight="false" outlineLevel="0" collapsed="false">
      <c r="A32" s="13" t="s">
        <v>29</v>
      </c>
      <c r="B32" s="9"/>
      <c r="C32" s="10" t="n">
        <v>1929176</v>
      </c>
      <c r="D32" s="11" t="n">
        <v>1845662</v>
      </c>
      <c r="H32" s="14"/>
    </row>
    <row r="33" customFormat="false" ht="15.75" hidden="false" customHeight="false" outlineLevel="0" collapsed="false">
      <c r="A33" s="13"/>
      <c r="B33" s="9"/>
      <c r="C33" s="10"/>
      <c r="D33" s="11"/>
    </row>
    <row r="34" customFormat="false" ht="15.75" hidden="false" customHeight="false" outlineLevel="0" collapsed="false">
      <c r="A34" s="12" t="s">
        <v>30</v>
      </c>
      <c r="B34" s="9"/>
      <c r="C34" s="15" t="n">
        <f aca="false">SUM(C28:C32)</f>
        <v>6616354</v>
      </c>
      <c r="D34" s="15" t="n">
        <f aca="false">SUM(D28:D32)</f>
        <v>6991302</v>
      </c>
      <c r="F34" s="14"/>
      <c r="G34" s="14"/>
    </row>
    <row r="35" customFormat="false" ht="15.75" hidden="false" customHeight="false" outlineLevel="0" collapsed="false">
      <c r="A35" s="13" t="s">
        <v>9</v>
      </c>
      <c r="B35" s="9"/>
      <c r="C35" s="10" t="s">
        <v>9</v>
      </c>
      <c r="D35" s="11" t="s">
        <v>9</v>
      </c>
    </row>
    <row r="36" customFormat="false" ht="15.75" hidden="false" customHeight="false" outlineLevel="0" collapsed="false">
      <c r="A36" s="12" t="s">
        <v>31</v>
      </c>
      <c r="B36" s="9"/>
      <c r="C36" s="15" t="n">
        <f aca="false">C34+C25</f>
        <v>7024365</v>
      </c>
      <c r="D36" s="15" t="n">
        <f aca="false">D34+D25</f>
        <v>7556456</v>
      </c>
    </row>
    <row r="37" customFormat="false" ht="15.75" hidden="false" customHeight="false" outlineLevel="0" collapsed="false">
      <c r="A37" s="12" t="s">
        <v>32</v>
      </c>
      <c r="B37" s="9" t="n">
        <v>14</v>
      </c>
      <c r="C37" s="17" t="n">
        <v>81110</v>
      </c>
      <c r="D37" s="15" t="n">
        <v>81503</v>
      </c>
    </row>
    <row r="38" customFormat="false" ht="15.75" hidden="false" customHeight="false" outlineLevel="0" collapsed="false">
      <c r="A38" s="19"/>
      <c r="B38" s="20"/>
      <c r="C38" s="21" t="n">
        <f aca="false">C23-C36</f>
        <v>0</v>
      </c>
      <c r="D38" s="22"/>
    </row>
    <row r="39" customFormat="false" ht="15.75" hidden="false" customHeight="false" outlineLevel="0" collapsed="false">
      <c r="A39" s="1" t="s">
        <v>33</v>
      </c>
    </row>
    <row r="40" customFormat="false" ht="15.75" hidden="false" customHeight="false" outlineLevel="0" collapsed="false">
      <c r="A40" s="1" t="s">
        <v>34</v>
      </c>
    </row>
    <row r="42" customFormat="false" ht="15.75" hidden="false" customHeight="false" outlineLevel="0" collapsed="false">
      <c r="A42" s="1" t="s">
        <v>35</v>
      </c>
    </row>
    <row r="44" customFormat="false" ht="15.75" hidden="false" customHeight="false" outlineLevel="0" collapsed="false">
      <c r="A44" s="1" t="s">
        <v>36</v>
      </c>
    </row>
    <row r="189" customFormat="false" ht="15.75" hidden="false" customHeight="false" outlineLevel="0" collapsed="false">
      <c r="A189" s="1" t="s">
        <v>36</v>
      </c>
    </row>
    <row r="250" customFormat="false" ht="15.75" hidden="false" customHeight="false" outlineLevel="0" collapsed="false">
      <c r="A250" s="1" t="s">
        <v>36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5.56"/>
    <col collapsed="false" customWidth="true" hidden="false" outlineLevel="0" max="2" min="2" style="24" width="13.99"/>
    <col collapsed="false" customWidth="true" hidden="false" outlineLevel="0" max="3" min="3" style="25" width="18.7"/>
    <col collapsed="false" customWidth="true" hidden="false" outlineLevel="0" max="4" min="4" style="25" width="26.13"/>
    <col collapsed="false" customWidth="true" hidden="false" outlineLevel="0" max="5" min="5" style="23" width="11.56"/>
    <col collapsed="false" customWidth="true" hidden="false" outlineLevel="0" max="6" min="6" style="23" width="13.28"/>
    <col collapsed="false" customWidth="true" hidden="false" outlineLevel="0" max="7" min="7" style="23" width="10.41"/>
    <col collapsed="false" customWidth="false" hidden="false" outlineLevel="0" max="8" min="8" style="23" width="9.14"/>
    <col collapsed="false" customWidth="true" hidden="false" outlineLevel="0" max="9" min="9" style="23" width="21.84"/>
    <col collapsed="false" customWidth="true" hidden="false" outlineLevel="0" max="10" min="10" style="23" width="13.28"/>
    <col collapsed="false" customWidth="true" hidden="false" outlineLevel="0" max="11" min="11" style="23" width="14.99"/>
    <col collapsed="false" customWidth="false" hidden="false" outlineLevel="0" max="257" min="12" style="23" width="9.14"/>
  </cols>
  <sheetData>
    <row r="2" customFormat="false" ht="18.75" hidden="false" customHeight="false" outlineLevel="0" collapsed="false">
      <c r="A2" s="26" t="s">
        <v>37</v>
      </c>
      <c r="B2" s="26"/>
      <c r="C2" s="26"/>
      <c r="D2" s="26"/>
    </row>
    <row r="3" customFormat="false" ht="18.75" hidden="false" customHeight="false" outlineLevel="0" collapsed="false">
      <c r="A3" s="27" t="str">
        <f aca="false">'Отчет о фин положении'!A3</f>
        <v>Акционерное общество "Накопительный пенсионный фонд "Астана"</v>
      </c>
      <c r="B3" s="27"/>
      <c r="C3" s="27"/>
      <c r="D3" s="27"/>
    </row>
    <row r="4" customFormat="false" ht="18.75" hidden="false" customHeight="false" outlineLevel="0" collapsed="false">
      <c r="A4" s="27" t="s">
        <v>38</v>
      </c>
      <c r="B4" s="27"/>
      <c r="C4" s="27"/>
      <c r="D4" s="27"/>
    </row>
    <row r="5" customFormat="false" ht="18.75" hidden="false" customHeight="false" outlineLevel="0" collapsed="false">
      <c r="A5" s="27" t="str">
        <f aca="false">'Отчет о фин положении'!A4</f>
        <v>      по состоянию на "01" апреля  2014 года</v>
      </c>
      <c r="B5" s="27"/>
      <c r="C5" s="27"/>
      <c r="D5" s="27"/>
    </row>
    <row r="6" customFormat="false" ht="12.75" hidden="false" customHeight="false" outlineLevel="0" collapsed="false">
      <c r="E6" s="28"/>
    </row>
    <row r="7" customFormat="false" ht="15.75" hidden="false" customHeight="true" outlineLevel="0" collapsed="false">
      <c r="A7" s="29" t="s">
        <v>39</v>
      </c>
      <c r="B7" s="29"/>
      <c r="C7" s="29"/>
      <c r="D7" s="29"/>
      <c r="E7" s="28"/>
    </row>
    <row r="8" customFormat="false" ht="78.75" hidden="false" customHeight="false" outlineLevel="0" collapsed="false">
      <c r="A8" s="9" t="s">
        <v>40</v>
      </c>
      <c r="B8" s="30" t="s">
        <v>5</v>
      </c>
      <c r="C8" s="11" t="s">
        <v>41</v>
      </c>
      <c r="D8" s="11" t="s">
        <v>42</v>
      </c>
      <c r="E8" s="28"/>
    </row>
    <row r="9" customFormat="false" ht="15.75" hidden="false" customHeight="false" outlineLevel="0" collapsed="false">
      <c r="A9" s="9" t="n">
        <v>1</v>
      </c>
      <c r="B9" s="30" t="n">
        <v>2</v>
      </c>
      <c r="C9" s="11" t="n">
        <v>4</v>
      </c>
      <c r="D9" s="11" t="n">
        <v>6</v>
      </c>
      <c r="E9" s="28"/>
    </row>
    <row r="10" customFormat="false" ht="15.75" hidden="false" customHeight="false" outlineLevel="0" collapsed="false">
      <c r="A10" s="31" t="s">
        <v>43</v>
      </c>
      <c r="B10" s="30" t="n">
        <v>15</v>
      </c>
      <c r="C10" s="11" t="n">
        <v>52359</v>
      </c>
      <c r="D10" s="32" t="n">
        <v>751714</v>
      </c>
      <c r="E10" s="33"/>
    </row>
    <row r="11" customFormat="false" ht="15.75" hidden="false" customHeight="false" outlineLevel="0" collapsed="false">
      <c r="A11" s="31" t="s">
        <v>44</v>
      </c>
      <c r="B11" s="30" t="n">
        <v>15</v>
      </c>
      <c r="C11" s="11" t="n">
        <v>-4036</v>
      </c>
      <c r="D11" s="32" t="n">
        <v>-14201</v>
      </c>
      <c r="E11" s="33"/>
    </row>
    <row r="12" customFormat="false" ht="15.75" hidden="false" customHeight="false" outlineLevel="0" collapsed="false">
      <c r="A12" s="31" t="s">
        <v>45</v>
      </c>
      <c r="B12" s="30" t="n">
        <v>16</v>
      </c>
      <c r="C12" s="11" t="n">
        <v>56168</v>
      </c>
      <c r="D12" s="11" t="n">
        <v>126312</v>
      </c>
      <c r="E12" s="33"/>
    </row>
    <row r="13" customFormat="false" ht="47.25" hidden="false" customHeight="false" outlineLevel="0" collapsed="false">
      <c r="A13" s="31" t="s">
        <v>46</v>
      </c>
      <c r="B13" s="30" t="n">
        <v>16</v>
      </c>
      <c r="C13" s="11" t="n">
        <v>5769</v>
      </c>
      <c r="D13" s="32" t="n">
        <v>-25671</v>
      </c>
      <c r="E13" s="33"/>
    </row>
    <row r="14" customFormat="false" ht="31.5" hidden="false" customHeight="false" outlineLevel="0" collapsed="false">
      <c r="A14" s="31" t="s">
        <v>47</v>
      </c>
      <c r="B14" s="30"/>
      <c r="C14" s="11" t="n">
        <v>198668</v>
      </c>
      <c r="D14" s="32" t="n">
        <v>-11404</v>
      </c>
      <c r="E14" s="33"/>
    </row>
    <row r="15" customFormat="false" ht="31.5" hidden="false" customHeight="false" outlineLevel="0" collapsed="false">
      <c r="A15" s="31" t="s">
        <v>48</v>
      </c>
      <c r="B15" s="30" t="n">
        <v>16</v>
      </c>
      <c r="C15" s="11" t="n">
        <v>8244</v>
      </c>
      <c r="D15" s="32" t="n">
        <v>-13887</v>
      </c>
      <c r="E15" s="33"/>
    </row>
    <row r="16" customFormat="false" ht="15.75" hidden="false" customHeight="false" outlineLevel="0" collapsed="false">
      <c r="A16" s="31" t="s">
        <v>49</v>
      </c>
      <c r="B16" s="30"/>
      <c r="C16" s="11" t="n">
        <v>6274</v>
      </c>
      <c r="D16" s="11" t="n">
        <v>1963</v>
      </c>
      <c r="E16" s="33"/>
    </row>
    <row r="17" customFormat="false" ht="15.75" hidden="false" customHeight="false" outlineLevel="0" collapsed="false">
      <c r="A17" s="31"/>
      <c r="B17" s="30"/>
      <c r="C17" s="17"/>
      <c r="D17" s="17"/>
      <c r="E17" s="33"/>
    </row>
    <row r="18" customFormat="false" ht="15.75" hidden="false" customHeight="false" outlineLevel="0" collapsed="false">
      <c r="A18" s="34" t="s">
        <v>50</v>
      </c>
      <c r="B18" s="35"/>
      <c r="C18" s="17" t="n">
        <f aca="false">SUM(C10:C16)</f>
        <v>323446</v>
      </c>
      <c r="D18" s="17" t="n">
        <f aca="false">SUM(D10:D16)</f>
        <v>814826</v>
      </c>
      <c r="E18" s="33"/>
    </row>
    <row r="19" customFormat="false" ht="15.75" hidden="false" customHeight="false" outlineLevel="0" collapsed="false">
      <c r="A19" s="36"/>
      <c r="B19" s="30"/>
      <c r="C19" s="11"/>
      <c r="D19" s="11"/>
      <c r="E19" s="33"/>
    </row>
    <row r="20" customFormat="false" ht="15.75" hidden="false" customHeight="false" outlineLevel="0" collapsed="false">
      <c r="A20" s="31" t="s">
        <v>51</v>
      </c>
      <c r="B20" s="30" t="n">
        <v>17</v>
      </c>
      <c r="C20" s="11" t="n">
        <v>9258</v>
      </c>
      <c r="D20" s="32" t="n">
        <v>579909</v>
      </c>
      <c r="E20" s="33"/>
    </row>
    <row r="21" customFormat="false" ht="31.5" hidden="false" customHeight="false" outlineLevel="0" collapsed="false">
      <c r="A21" s="31" t="s">
        <v>52</v>
      </c>
      <c r="B21" s="30"/>
      <c r="C21" s="11" t="n">
        <v>21117</v>
      </c>
      <c r="D21" s="32" t="n">
        <v>243</v>
      </c>
      <c r="E21" s="33"/>
      <c r="J21" s="37"/>
    </row>
    <row r="22" customFormat="false" ht="15.75" hidden="false" customHeight="false" outlineLevel="0" collapsed="false">
      <c r="A22" s="31" t="s">
        <v>53</v>
      </c>
      <c r="B22" s="30"/>
      <c r="C22" s="11" t="n">
        <v>97</v>
      </c>
      <c r="D22" s="11" t="n">
        <v>73</v>
      </c>
      <c r="E22" s="38"/>
    </row>
    <row r="23" customFormat="false" ht="15.75" hidden="false" customHeight="false" outlineLevel="0" collapsed="false">
      <c r="A23" s="34" t="s">
        <v>54</v>
      </c>
      <c r="B23" s="35"/>
      <c r="C23" s="17" t="n">
        <f aca="false">C20+C21+C22</f>
        <v>30472</v>
      </c>
      <c r="D23" s="17" t="n">
        <f aca="false">D20+D21+D22</f>
        <v>580225</v>
      </c>
      <c r="E23" s="33"/>
    </row>
    <row r="24" customFormat="false" ht="15.75" hidden="false" customHeight="false" outlineLevel="0" collapsed="false">
      <c r="A24" s="31"/>
      <c r="B24" s="30"/>
      <c r="C24" s="11"/>
      <c r="D24" s="11"/>
      <c r="E24" s="33"/>
    </row>
    <row r="25" customFormat="false" ht="15.75" hidden="false" customHeight="false" outlineLevel="0" collapsed="false">
      <c r="A25" s="31" t="s">
        <v>55</v>
      </c>
      <c r="B25" s="30"/>
      <c r="C25" s="11" t="n">
        <f aca="false">C18-C23</f>
        <v>292974</v>
      </c>
      <c r="D25" s="11" t="n">
        <f aca="false">D18-D23</f>
        <v>234601</v>
      </c>
      <c r="E25" s="33"/>
    </row>
    <row r="26" customFormat="false" ht="15.75" hidden="false" customHeight="false" outlineLevel="0" collapsed="false">
      <c r="A26" s="31"/>
      <c r="B26" s="30"/>
      <c r="C26" s="11" t="n">
        <f aca="false">C24</f>
        <v>0</v>
      </c>
      <c r="D26" s="11"/>
      <c r="E26" s="33"/>
    </row>
    <row r="27" customFormat="false" ht="15.75" hidden="false" customHeight="false" outlineLevel="0" collapsed="false">
      <c r="A27" s="31" t="s">
        <v>56</v>
      </c>
      <c r="B27" s="30"/>
      <c r="C27" s="11" t="n">
        <f aca="false">C25</f>
        <v>292974</v>
      </c>
      <c r="D27" s="11" t="n">
        <f aca="false">D25</f>
        <v>234601</v>
      </c>
      <c r="E27" s="33"/>
    </row>
    <row r="28" customFormat="false" ht="15.75" hidden="false" customHeight="false" outlineLevel="0" collapsed="false">
      <c r="A28" s="31"/>
      <c r="B28" s="30"/>
      <c r="C28" s="39"/>
      <c r="D28" s="11"/>
      <c r="E28" s="33"/>
    </row>
    <row r="29" customFormat="false" ht="15.75" hidden="false" customHeight="false" outlineLevel="0" collapsed="false">
      <c r="A29" s="31" t="s">
        <v>57</v>
      </c>
      <c r="B29" s="30" t="s">
        <v>58</v>
      </c>
      <c r="C29" s="11" t="n">
        <v>-58595</v>
      </c>
      <c r="D29" s="11" t="n">
        <v>-47337</v>
      </c>
      <c r="E29" s="33"/>
      <c r="G29" s="28"/>
      <c r="H29" s="28"/>
      <c r="I29" s="28"/>
    </row>
    <row r="30" customFormat="false" ht="15.75" hidden="false" customHeight="false" outlineLevel="0" collapsed="false">
      <c r="A30" s="31"/>
      <c r="B30" s="30"/>
      <c r="C30" s="39"/>
      <c r="D30" s="11"/>
      <c r="E30" s="33"/>
      <c r="G30" s="28"/>
      <c r="H30" s="28"/>
      <c r="I30" s="28"/>
    </row>
    <row r="31" customFormat="false" ht="15.75" hidden="false" customHeight="false" outlineLevel="0" collapsed="false">
      <c r="A31" s="31" t="s">
        <v>59</v>
      </c>
      <c r="B31" s="30"/>
      <c r="C31" s="11" t="n">
        <f aca="false">C27+C29</f>
        <v>234379</v>
      </c>
      <c r="D31" s="11" t="n">
        <f aca="false">D27+D29</f>
        <v>187264</v>
      </c>
      <c r="E31" s="33"/>
      <c r="G31" s="28"/>
      <c r="H31" s="28"/>
      <c r="I31" s="28"/>
    </row>
    <row r="32" customFormat="false" ht="15.75" hidden="false" customHeight="false" outlineLevel="0" collapsed="false">
      <c r="A32" s="31" t="s">
        <v>60</v>
      </c>
      <c r="B32" s="30"/>
      <c r="C32" s="17"/>
      <c r="D32" s="17"/>
      <c r="E32" s="33"/>
      <c r="G32" s="28"/>
      <c r="H32" s="28"/>
      <c r="I32" s="28"/>
    </row>
    <row r="33" customFormat="false" ht="15.75" hidden="false" customHeight="false" outlineLevel="0" collapsed="false">
      <c r="A33" s="34" t="s">
        <v>61</v>
      </c>
      <c r="B33" s="30"/>
      <c r="C33" s="17" t="n">
        <f aca="false">C31</f>
        <v>234379</v>
      </c>
      <c r="D33" s="17" t="n">
        <f aca="false">D31</f>
        <v>187264</v>
      </c>
      <c r="E33" s="33"/>
      <c r="F33" s="40"/>
      <c r="G33" s="28"/>
      <c r="H33" s="28"/>
      <c r="I33" s="28"/>
    </row>
    <row r="34" customFormat="false" ht="15.75" hidden="false" customHeight="false" outlineLevel="0" collapsed="false">
      <c r="A34" s="34"/>
      <c r="B34" s="30"/>
      <c r="C34" s="11"/>
      <c r="D34" s="11"/>
      <c r="E34" s="33"/>
      <c r="G34" s="28"/>
      <c r="H34" s="28"/>
      <c r="I34" s="28"/>
    </row>
    <row r="35" customFormat="false" ht="31.5" hidden="false" customHeight="false" outlineLevel="0" collapsed="false">
      <c r="A35" s="31" t="s">
        <v>62</v>
      </c>
      <c r="B35" s="30"/>
      <c r="C35" s="11" t="n">
        <v>113037</v>
      </c>
      <c r="D35" s="11" t="n">
        <v>-17899</v>
      </c>
      <c r="E35" s="33"/>
      <c r="G35" s="22"/>
      <c r="H35" s="22"/>
      <c r="I35" s="28"/>
    </row>
    <row r="36" customFormat="false" ht="15.75" hidden="false" customHeight="false" outlineLevel="0" collapsed="false">
      <c r="A36" s="31"/>
      <c r="B36" s="30"/>
      <c r="C36" s="11"/>
      <c r="D36" s="11"/>
      <c r="E36" s="33"/>
      <c r="G36" s="28"/>
      <c r="H36" s="28"/>
      <c r="I36" s="28"/>
    </row>
    <row r="37" customFormat="false" ht="47.25" hidden="false" customHeight="false" outlineLevel="0" collapsed="false">
      <c r="A37" s="31" t="s">
        <v>63</v>
      </c>
      <c r="B37" s="30"/>
      <c r="C37" s="11" t="n">
        <f aca="false">C13</f>
        <v>5769</v>
      </c>
      <c r="D37" s="11" t="n">
        <v>25671</v>
      </c>
      <c r="E37" s="33"/>
      <c r="G37" s="28"/>
      <c r="H37" s="28"/>
      <c r="I37" s="28"/>
    </row>
    <row r="38" customFormat="false" ht="15.75" hidden="false" customHeight="false" outlineLevel="0" collapsed="false">
      <c r="A38" s="31"/>
      <c r="B38" s="41"/>
      <c r="C38" s="11"/>
      <c r="D38" s="11"/>
      <c r="E38" s="33"/>
    </row>
    <row r="39" customFormat="false" ht="15.75" hidden="false" customHeight="false" outlineLevel="0" collapsed="false">
      <c r="A39" s="31" t="s">
        <v>64</v>
      </c>
      <c r="B39" s="30"/>
      <c r="C39" s="17" t="n">
        <f aca="false">C35+C37</f>
        <v>118806</v>
      </c>
      <c r="D39" s="17" t="n">
        <f aca="false">D35+D37</f>
        <v>7772</v>
      </c>
      <c r="E39" s="33"/>
    </row>
    <row r="40" customFormat="false" ht="15.75" hidden="false" customHeight="false" outlineLevel="0" collapsed="false">
      <c r="A40" s="31"/>
      <c r="B40" s="30"/>
      <c r="C40" s="17"/>
      <c r="D40" s="17"/>
      <c r="E40" s="33"/>
    </row>
    <row r="41" customFormat="false" ht="15.75" hidden="false" customHeight="false" outlineLevel="0" collapsed="false">
      <c r="A41" s="31" t="s">
        <v>65</v>
      </c>
      <c r="B41" s="30"/>
      <c r="C41" s="17" t="n">
        <f aca="false">C33+C39</f>
        <v>353185</v>
      </c>
      <c r="D41" s="17" t="n">
        <f aca="false">D33+D39</f>
        <v>195036</v>
      </c>
      <c r="E41" s="33"/>
    </row>
    <row r="42" customFormat="false" ht="15.75" hidden="false" customHeight="false" outlineLevel="0" collapsed="false">
      <c r="A42" s="42"/>
      <c r="B42" s="30"/>
      <c r="C42" s="17"/>
      <c r="D42" s="17"/>
      <c r="E42" s="33"/>
    </row>
    <row r="43" customFormat="false" ht="15.75" hidden="false" customHeight="false" outlineLevel="0" collapsed="false">
      <c r="A43" s="34" t="s">
        <v>66</v>
      </c>
      <c r="B43" s="30" t="n">
        <v>18</v>
      </c>
      <c r="C43" s="11"/>
      <c r="D43" s="11"/>
      <c r="E43" s="33"/>
    </row>
    <row r="44" customFormat="false" ht="15.75" hidden="false" customHeight="false" outlineLevel="0" collapsed="false">
      <c r="A44" s="31" t="s">
        <v>67</v>
      </c>
      <c r="B44" s="30"/>
      <c r="C44" s="11" t="n">
        <v>2634</v>
      </c>
      <c r="D44" s="11" t="n">
        <v>2024</v>
      </c>
      <c r="E44" s="33"/>
    </row>
    <row r="45" customFormat="false" ht="15.75" hidden="false" customHeight="false" outlineLevel="0" collapsed="false">
      <c r="A45" s="31" t="s">
        <v>68</v>
      </c>
      <c r="B45" s="43"/>
      <c r="C45" s="11" t="n">
        <v>2634</v>
      </c>
      <c r="D45" s="11" t="n">
        <v>2024</v>
      </c>
      <c r="E45" s="40"/>
    </row>
    <row r="46" customFormat="false" ht="15.75" hidden="false" customHeight="false" outlineLevel="0" collapsed="false">
      <c r="B46" s="44"/>
      <c r="F46" s="45"/>
    </row>
    <row r="47" customFormat="false" ht="15.75" hidden="false" customHeight="false" outlineLevel="0" collapsed="false">
      <c r="A47" s="2" t="str">
        <f aca="false">'Отчет о фин положении'!A39</f>
        <v>Первый руководитель (на период его отсутствия - лицо, его  замещающее)______________    КарягинА.В.    </v>
      </c>
      <c r="B47" s="44"/>
    </row>
    <row r="48" customFormat="false" ht="15.75" hidden="false" customHeight="false" outlineLevel="0" collapsed="false">
      <c r="A48" s="2" t="str">
        <f aca="false">'Отчет о фин положении'!A40</f>
        <v>Главный бухгалтер__________________________    Смирнова Н.В.     </v>
      </c>
      <c r="B48" s="44"/>
    </row>
    <row r="49" customFormat="false" ht="15.75" hidden="false" customHeight="false" outlineLevel="0" collapsed="false">
      <c r="A49" s="2"/>
      <c r="B49" s="44"/>
    </row>
    <row r="50" customFormat="false" ht="15.75" hidden="false" customHeight="false" outlineLevel="0" collapsed="false">
      <c r="A50" s="2" t="str">
        <f aca="false">'Отчет о фин положении'!A42</f>
        <v>Место для печати</v>
      </c>
      <c r="B50" s="44"/>
    </row>
    <row r="51" customFormat="false" ht="15.75" hidden="false" customHeight="false" outlineLevel="0" collapsed="false">
      <c r="A51" s="2"/>
    </row>
    <row r="54" customFormat="false" ht="12.75" hidden="false" customHeight="false" outlineLevel="0" collapsed="false">
      <c r="F54" s="37"/>
    </row>
    <row r="61" customFormat="false" ht="12.75" hidden="false" customHeight="false" outlineLevel="0" collapsed="false">
      <c r="E61" s="37"/>
    </row>
  </sheetData>
  <mergeCells count="5">
    <mergeCell ref="A2:D2"/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5.85"/>
    <col collapsed="false" customWidth="true" hidden="false" outlineLevel="0" max="6" min="6" style="0" width="23.99"/>
    <col collapsed="false" customWidth="true" hidden="false" outlineLevel="0" max="7" min="7" style="0" width="14.99"/>
    <col collapsed="false" customWidth="true" hidden="false" outlineLevel="0" max="8" min="8" style="0" width="16.13"/>
    <col collapsed="false" customWidth="true" hidden="false" outlineLevel="0" max="10" min="10" style="0" width="14.85"/>
  </cols>
  <sheetData>
    <row r="1" customFormat="false" ht="18.7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7"/>
      <c r="J1" s="47"/>
    </row>
    <row r="2" customFormat="false" ht="18.75" hidden="false" customHeight="false" outlineLevel="0" collapsed="false">
      <c r="A2" s="48" t="s">
        <v>70</v>
      </c>
      <c r="B2" s="48"/>
      <c r="C2" s="48"/>
      <c r="D2" s="48"/>
      <c r="E2" s="48"/>
      <c r="F2" s="48"/>
      <c r="G2" s="48"/>
      <c r="H2" s="48"/>
      <c r="I2" s="49"/>
      <c r="J2" s="49"/>
    </row>
    <row r="3" customFormat="false" ht="18.75" hidden="false" customHeight="false" outlineLevel="0" collapsed="false">
      <c r="A3" s="50" t="s">
        <v>71</v>
      </c>
      <c r="B3" s="50"/>
      <c r="C3" s="50"/>
      <c r="D3" s="50"/>
      <c r="E3" s="50"/>
      <c r="F3" s="50"/>
      <c r="G3" s="50"/>
      <c r="H3" s="50"/>
      <c r="I3" s="51"/>
      <c r="J3" s="52"/>
    </row>
    <row r="4" customFormat="false" ht="18.75" hidden="false" customHeight="false" outlineLevel="0" collapsed="false">
      <c r="A4" s="50" t="s">
        <v>72</v>
      </c>
      <c r="B4" s="50"/>
      <c r="C4" s="50"/>
      <c r="D4" s="50"/>
      <c r="E4" s="50"/>
      <c r="F4" s="50"/>
      <c r="G4" s="50"/>
      <c r="H4" s="50"/>
      <c r="I4" s="53"/>
      <c r="J4" s="53"/>
    </row>
    <row r="9" customFormat="false" ht="38.25" hidden="false" customHeight="false" outlineLevel="0" collapsed="false">
      <c r="A9" s="54"/>
      <c r="B9" s="55" t="s">
        <v>73</v>
      </c>
      <c r="C9" s="55" t="s">
        <v>26</v>
      </c>
      <c r="D9" s="55" t="s">
        <v>74</v>
      </c>
      <c r="E9" s="55" t="s">
        <v>75</v>
      </c>
      <c r="F9" s="55" t="s">
        <v>76</v>
      </c>
      <c r="G9" s="55" t="s">
        <v>77</v>
      </c>
      <c r="H9" s="55" t="s">
        <v>78</v>
      </c>
    </row>
    <row r="10" customFormat="false" ht="15.75" hidden="false" customHeight="false" outlineLevel="0" collapsed="false">
      <c r="A10" s="56" t="n">
        <v>41639</v>
      </c>
      <c r="B10" s="57" t="n">
        <v>5088794</v>
      </c>
      <c r="C10" s="57" t="n">
        <v>0</v>
      </c>
      <c r="D10" s="57" t="n">
        <v>86392</v>
      </c>
      <c r="E10" s="57" t="n">
        <v>25368</v>
      </c>
      <c r="F10" s="57" t="n">
        <v>-45554</v>
      </c>
      <c r="G10" s="57" t="n">
        <v>2244222</v>
      </c>
      <c r="H10" s="57" t="n">
        <f aca="false">SUM(B10:G10)</f>
        <v>7399222</v>
      </c>
      <c r="I10" s="58"/>
      <c r="J10" s="59"/>
      <c r="K10" s="60"/>
      <c r="L10" s="61"/>
    </row>
    <row r="11" customFormat="false" ht="38.25" hidden="false" customHeight="false" outlineLevel="0" collapsed="false">
      <c r="A11" s="62" t="s">
        <v>79</v>
      </c>
      <c r="B11" s="63"/>
      <c r="C11" s="63"/>
      <c r="D11" s="55"/>
      <c r="E11" s="55"/>
      <c r="F11" s="64"/>
      <c r="G11" s="55"/>
      <c r="H11" s="55" t="n">
        <v>0</v>
      </c>
      <c r="I11" s="61"/>
      <c r="J11" s="59"/>
      <c r="K11" s="59"/>
      <c r="L11" s="59"/>
    </row>
    <row r="12" customFormat="false" ht="12.75" hidden="false" customHeight="false" outlineLevel="0" collapsed="false">
      <c r="A12" s="62" t="s">
        <v>80</v>
      </c>
      <c r="B12" s="63"/>
      <c r="C12" s="63"/>
      <c r="D12" s="55"/>
      <c r="E12" s="55"/>
      <c r="F12" s="55"/>
      <c r="G12" s="65" t="n">
        <v>187264</v>
      </c>
      <c r="H12" s="65" t="n">
        <f aca="false">SUM(B12:G12)</f>
        <v>187264</v>
      </c>
      <c r="I12" s="59"/>
      <c r="J12" s="59"/>
      <c r="K12" s="59"/>
      <c r="L12" s="59"/>
    </row>
    <row r="13" customFormat="false" ht="12.75" hidden="false" customHeight="false" outlineLevel="0" collapsed="false">
      <c r="A13" s="62" t="s">
        <v>81</v>
      </c>
      <c r="B13" s="63"/>
      <c r="C13" s="63"/>
      <c r="D13" s="55"/>
      <c r="E13" s="55"/>
      <c r="F13" s="66" t="n">
        <v>7772</v>
      </c>
      <c r="G13" s="65"/>
      <c r="H13" s="65" t="n">
        <f aca="false">SUM(B13:G13)</f>
        <v>7772</v>
      </c>
      <c r="I13" s="59"/>
      <c r="J13" s="59"/>
      <c r="K13" s="59"/>
      <c r="L13" s="59"/>
    </row>
    <row r="14" customFormat="false" ht="12.75" hidden="false" customHeight="false" outlineLevel="0" collapsed="false">
      <c r="A14" s="67" t="s">
        <v>82</v>
      </c>
      <c r="B14" s="57" t="n">
        <f aca="false">B12+B13</f>
        <v>0</v>
      </c>
      <c r="C14" s="57"/>
      <c r="D14" s="65" t="n">
        <f aca="false">D12+D13</f>
        <v>0</v>
      </c>
      <c r="E14" s="65" t="n">
        <f aca="false">E12+E13</f>
        <v>0</v>
      </c>
      <c r="F14" s="65" t="n">
        <f aca="false">F12+F13</f>
        <v>7772</v>
      </c>
      <c r="G14" s="65" t="n">
        <f aca="false">G12+G13</f>
        <v>187264</v>
      </c>
      <c r="H14" s="65"/>
      <c r="I14" s="59"/>
      <c r="J14" s="59"/>
      <c r="K14" s="59"/>
      <c r="L14" s="59"/>
    </row>
    <row r="15" customFormat="false" ht="12.75" hidden="false" customHeight="false" outlineLevel="0" collapsed="false">
      <c r="A15" s="62"/>
      <c r="B15" s="63"/>
      <c r="C15" s="63"/>
      <c r="D15" s="55"/>
      <c r="E15" s="55"/>
      <c r="F15" s="55"/>
      <c r="G15" s="55"/>
      <c r="H15" s="55"/>
      <c r="I15" s="59"/>
      <c r="J15" s="61"/>
      <c r="K15" s="59"/>
      <c r="L15" s="59"/>
    </row>
    <row r="16" customFormat="false" ht="38.25" hidden="false" customHeight="false" outlineLevel="0" collapsed="false">
      <c r="A16" s="62" t="s">
        <v>83</v>
      </c>
      <c r="B16" s="63"/>
      <c r="C16" s="63"/>
      <c r="D16" s="55"/>
      <c r="E16" s="68" t="n">
        <v>-1013</v>
      </c>
      <c r="F16" s="69"/>
      <c r="G16" s="55" t="n">
        <f aca="false">-(+E16)</f>
        <v>1013</v>
      </c>
      <c r="H16" s="65" t="n">
        <f aca="false">SUM(B16:G16)</f>
        <v>0</v>
      </c>
      <c r="I16" s="59"/>
      <c r="J16" s="59"/>
      <c r="K16" s="61"/>
      <c r="L16" s="59"/>
    </row>
    <row r="17" customFormat="false" ht="12.75" hidden="false" customHeight="false" outlineLevel="0" collapsed="false">
      <c r="A17" s="62" t="s">
        <v>84</v>
      </c>
      <c r="B17" s="57"/>
      <c r="C17" s="57"/>
      <c r="D17" s="55"/>
      <c r="E17" s="55"/>
      <c r="F17" s="55"/>
      <c r="G17" s="55"/>
      <c r="H17" s="65" t="n">
        <f aca="false">SUM(B17:G17)</f>
        <v>0</v>
      </c>
      <c r="I17" s="59"/>
      <c r="J17" s="61"/>
      <c r="K17" s="59"/>
      <c r="L17" s="59"/>
    </row>
    <row r="18" customFormat="false" ht="25.5" hidden="false" customHeight="false" outlineLevel="0" collapsed="false">
      <c r="A18" s="62" t="s">
        <v>85</v>
      </c>
      <c r="B18" s="63"/>
      <c r="C18" s="63"/>
      <c r="D18" s="55"/>
      <c r="E18" s="55"/>
      <c r="F18" s="55"/>
      <c r="G18" s="55"/>
      <c r="H18" s="65" t="n">
        <f aca="false">SUM(B18:G18)</f>
        <v>0</v>
      </c>
      <c r="I18" s="59"/>
      <c r="J18" s="59"/>
      <c r="K18" s="59"/>
      <c r="L18" s="59"/>
      <c r="M18" s="59"/>
    </row>
    <row r="19" customFormat="false" ht="15.75" hidden="false" customHeight="false" outlineLevel="0" collapsed="false">
      <c r="A19" s="56" t="n">
        <v>41364</v>
      </c>
      <c r="B19" s="57" t="n">
        <f aca="false">B10+B14+B16+B17+B18</f>
        <v>5088794</v>
      </c>
      <c r="C19" s="57" t="n">
        <v>0</v>
      </c>
      <c r="D19" s="57" t="n">
        <f aca="false">D10+D14+D16+D17+D18</f>
        <v>86392</v>
      </c>
      <c r="E19" s="57" t="n">
        <f aca="false">E10+E14+E16+E17+E18</f>
        <v>24355</v>
      </c>
      <c r="F19" s="57" t="n">
        <f aca="false">F10+F14+F16+F17+F18+F11</f>
        <v>-37782</v>
      </c>
      <c r="G19" s="57" t="n">
        <f aca="false">G10+G14+G16+G17+G18+G11</f>
        <v>2432499</v>
      </c>
      <c r="H19" s="57" t="n">
        <f aca="false">SUM(B19:G19)</f>
        <v>7594258</v>
      </c>
      <c r="I19" s="59"/>
      <c r="J19" s="70"/>
      <c r="K19" s="61"/>
      <c r="L19" s="59"/>
      <c r="M19" s="59"/>
    </row>
    <row r="20" customFormat="false" ht="12.75" hidden="false" customHeight="false" outlineLevel="0" collapsed="false">
      <c r="A20" s="71"/>
      <c r="B20" s="63"/>
      <c r="C20" s="63"/>
      <c r="D20" s="63"/>
      <c r="E20" s="63"/>
      <c r="F20" s="63"/>
      <c r="G20" s="63"/>
      <c r="H20" s="63"/>
      <c r="I20" s="59"/>
      <c r="J20" s="59"/>
      <c r="K20" s="59"/>
      <c r="L20" s="59"/>
      <c r="M20" s="59"/>
    </row>
    <row r="21" customFormat="false" ht="12.75" hidden="false" customHeight="false" outlineLevel="0" collapsed="false">
      <c r="A21" s="56" t="n">
        <v>41639</v>
      </c>
      <c r="B21" s="57" t="n">
        <v>5088794</v>
      </c>
      <c r="C21" s="57" t="n">
        <v>0</v>
      </c>
      <c r="D21" s="57" t="n">
        <v>86392</v>
      </c>
      <c r="E21" s="57" t="n">
        <v>22099</v>
      </c>
      <c r="F21" s="57" t="n">
        <v>-51645</v>
      </c>
      <c r="G21" s="57" t="n">
        <v>1845662</v>
      </c>
      <c r="H21" s="57" t="n">
        <f aca="false">SUM(B21:G21)</f>
        <v>6991302</v>
      </c>
      <c r="I21" s="59"/>
      <c r="J21" s="59"/>
      <c r="K21" s="61"/>
      <c r="L21" s="59"/>
      <c r="M21" s="61"/>
      <c r="N21" s="72"/>
    </row>
    <row r="22" customFormat="false" ht="38.25" hidden="false" customHeight="false" outlineLevel="0" collapsed="false">
      <c r="A22" s="62" t="s">
        <v>79</v>
      </c>
      <c r="B22" s="69"/>
      <c r="C22" s="69"/>
      <c r="D22" s="69"/>
      <c r="E22" s="69"/>
      <c r="F22" s="69"/>
      <c r="G22" s="69"/>
      <c r="H22" s="57" t="n">
        <f aca="false">SUM(B22:G22)</f>
        <v>0</v>
      </c>
      <c r="I22" s="59"/>
      <c r="J22" s="61"/>
      <c r="K22" s="59"/>
      <c r="L22" s="59"/>
      <c r="M22" s="59"/>
    </row>
    <row r="23" customFormat="false" ht="12.75" hidden="false" customHeight="false" outlineLevel="0" collapsed="false">
      <c r="A23" s="62" t="s">
        <v>80</v>
      </c>
      <c r="B23" s="69"/>
      <c r="C23" s="69"/>
      <c r="D23" s="69"/>
      <c r="E23" s="69"/>
      <c r="F23" s="69"/>
      <c r="G23" s="69" t="n">
        <v>234379</v>
      </c>
      <c r="H23" s="57" t="n">
        <f aca="false">SUM(B23:G23)</f>
        <v>234379</v>
      </c>
      <c r="I23" s="59"/>
      <c r="J23" s="59"/>
      <c r="K23" s="59"/>
      <c r="L23" s="59"/>
      <c r="M23" s="59"/>
    </row>
    <row r="24" customFormat="false" ht="25.5" hidden="false" customHeight="false" outlineLevel="0" collapsed="false">
      <c r="A24" s="62" t="s">
        <v>86</v>
      </c>
      <c r="B24" s="69"/>
      <c r="C24" s="69"/>
      <c r="D24" s="69"/>
      <c r="E24" s="69"/>
      <c r="F24" s="69" t="n">
        <v>107640</v>
      </c>
      <c r="G24" s="69"/>
      <c r="H24" s="57" t="n">
        <f aca="false">SUM(B24:G24)</f>
        <v>107640</v>
      </c>
      <c r="I24" s="59"/>
      <c r="J24" s="59"/>
      <c r="K24" s="59"/>
      <c r="L24" s="59"/>
      <c r="M24" s="59"/>
    </row>
    <row r="25" customFormat="false" ht="25.5" hidden="false" customHeight="false" outlineLevel="0" collapsed="false">
      <c r="A25" s="67" t="s">
        <v>87</v>
      </c>
      <c r="B25" s="57" t="n">
        <f aca="false">B23+B24</f>
        <v>0</v>
      </c>
      <c r="C25" s="57"/>
      <c r="D25" s="57" t="n">
        <f aca="false">D23+D24</f>
        <v>0</v>
      </c>
      <c r="E25" s="57" t="n">
        <f aca="false">E23+E24</f>
        <v>0</v>
      </c>
      <c r="F25" s="57" t="n">
        <f aca="false">F23+F24</f>
        <v>107640</v>
      </c>
      <c r="G25" s="57" t="n">
        <f aca="false">G23+G24</f>
        <v>234379</v>
      </c>
      <c r="H25" s="57" t="n">
        <f aca="false">SUM(B25:G25)</f>
        <v>342019</v>
      </c>
      <c r="J25" s="61"/>
      <c r="K25" s="59"/>
      <c r="L25" s="59"/>
      <c r="M25" s="59"/>
    </row>
    <row r="26" customFormat="false" ht="12.75" hidden="false" customHeight="false" outlineLevel="0" collapsed="false">
      <c r="A26" s="62"/>
      <c r="B26" s="69"/>
      <c r="C26" s="69"/>
      <c r="D26" s="69"/>
      <c r="E26" s="69"/>
      <c r="F26" s="69"/>
      <c r="G26" s="69"/>
      <c r="H26" s="57" t="n">
        <f aca="false">SUM(B26:G26)</f>
        <v>0</v>
      </c>
      <c r="J26" s="59"/>
      <c r="K26" s="59"/>
      <c r="L26" s="59"/>
      <c r="M26" s="59"/>
    </row>
    <row r="27" customFormat="false" ht="38.25" hidden="false" customHeight="false" outlineLevel="0" collapsed="false">
      <c r="A27" s="62" t="s">
        <v>83</v>
      </c>
      <c r="B27" s="69"/>
      <c r="C27" s="69"/>
      <c r="D27" s="69"/>
      <c r="E27" s="69"/>
      <c r="F27" s="69"/>
      <c r="G27" s="69" t="n">
        <f aca="false">-E27-F27</f>
        <v>-0</v>
      </c>
      <c r="H27" s="57" t="n">
        <f aca="false">SUM(B27:G27)</f>
        <v>0</v>
      </c>
      <c r="J27" s="61"/>
      <c r="K27" s="59"/>
      <c r="L27" s="59"/>
      <c r="M27" s="59"/>
    </row>
    <row r="28" customFormat="false" ht="25.5" hidden="false" customHeight="false" outlineLevel="0" collapsed="false">
      <c r="A28" s="62" t="s">
        <v>88</v>
      </c>
      <c r="B28" s="69"/>
      <c r="C28" s="69"/>
      <c r="D28" s="69"/>
      <c r="E28" s="69" t="n">
        <v>-9029</v>
      </c>
      <c r="F28" s="69"/>
      <c r="G28" s="69" t="n">
        <f aca="false">-(+E28)</f>
        <v>9029</v>
      </c>
      <c r="H28" s="57" t="n">
        <f aca="false">SUM(B28:G28)</f>
        <v>0</v>
      </c>
      <c r="J28" s="61"/>
      <c r="K28" s="59"/>
      <c r="L28" s="59"/>
      <c r="M28" s="59"/>
    </row>
    <row r="29" customFormat="false" ht="25.5" hidden="false" customHeight="false" outlineLevel="0" collapsed="false">
      <c r="A29" s="62" t="s">
        <v>89</v>
      </c>
      <c r="B29" s="69"/>
      <c r="C29" s="69" t="n">
        <v>-470681</v>
      </c>
      <c r="D29" s="69" t="n">
        <v>-86392</v>
      </c>
      <c r="E29" s="69"/>
      <c r="F29" s="69"/>
      <c r="G29" s="69" t="n">
        <v>-159894</v>
      </c>
      <c r="H29" s="57" t="n">
        <f aca="false">SUM(B29:G29)</f>
        <v>-716967</v>
      </c>
      <c r="J29" s="59"/>
      <c r="K29" s="59"/>
      <c r="L29" s="59"/>
      <c r="M29" s="59"/>
    </row>
    <row r="30" customFormat="false" ht="12.75" hidden="false" customHeight="false" outlineLevel="0" collapsed="false">
      <c r="A30" s="62"/>
      <c r="B30" s="69"/>
      <c r="C30" s="69"/>
      <c r="D30" s="69"/>
      <c r="E30" s="69"/>
      <c r="F30" s="69"/>
      <c r="G30" s="69"/>
      <c r="H30" s="57" t="n">
        <v>0</v>
      </c>
    </row>
    <row r="31" customFormat="false" ht="12.75" hidden="false" customHeight="false" outlineLevel="0" collapsed="false">
      <c r="A31" s="56" t="n">
        <v>41729</v>
      </c>
      <c r="B31" s="57" t="n">
        <f aca="false">B21+B25+B27+B29</f>
        <v>5088794</v>
      </c>
      <c r="C31" s="57" t="n">
        <f aca="false">C21+C25+C27+C29</f>
        <v>-470681</v>
      </c>
      <c r="D31" s="57" t="n">
        <f aca="false">D21+D25+D27+D29</f>
        <v>0</v>
      </c>
      <c r="E31" s="57" t="n">
        <f aca="false">E21+E25+E27+E29+E28</f>
        <v>13070</v>
      </c>
      <c r="F31" s="57" t="n">
        <f aca="false">F21+F25+F27+F29</f>
        <v>55995</v>
      </c>
      <c r="G31" s="57" t="n">
        <f aca="false">G21+G25+G28+G29</f>
        <v>1929176</v>
      </c>
      <c r="H31" s="57" t="n">
        <f aca="false">H21+H25+H29</f>
        <v>6616354</v>
      </c>
      <c r="J31" s="72"/>
    </row>
    <row r="33" customFormat="false" ht="15.75" hidden="false" customHeight="false" outlineLevel="0" collapsed="false">
      <c r="A33" s="73" t="s">
        <v>90</v>
      </c>
      <c r="B33" s="74"/>
      <c r="C33" s="74"/>
      <c r="D33" s="74"/>
      <c r="E33" s="74"/>
      <c r="F33" s="74"/>
    </row>
    <row r="34" customFormat="false" ht="15" hidden="false" customHeight="false" outlineLevel="0" collapsed="false">
      <c r="A34" s="75"/>
      <c r="B34" s="74"/>
      <c r="C34" s="74"/>
      <c r="D34" s="74"/>
      <c r="E34" s="74"/>
      <c r="F34" s="74"/>
    </row>
    <row r="35" customFormat="false" ht="15.75" hidden="false" customHeight="false" outlineLevel="0" collapsed="false">
      <c r="A35" s="73" t="s">
        <v>91</v>
      </c>
      <c r="B35" s="74"/>
      <c r="C35" s="74"/>
      <c r="D35" s="74"/>
      <c r="E35" s="74"/>
      <c r="F35" s="74"/>
    </row>
    <row r="36" customFormat="false" ht="15" hidden="false" customHeight="false" outlineLevel="0" collapsed="false">
      <c r="A36" s="74"/>
      <c r="B36" s="74"/>
      <c r="C36" s="74"/>
      <c r="D36" s="74"/>
      <c r="E36" s="74"/>
      <c r="F36" s="74"/>
    </row>
    <row r="37" customFormat="false" ht="15.75" hidden="false" customHeight="true" outlineLevel="0" collapsed="false">
      <c r="A37" s="76"/>
      <c r="B37" s="76"/>
      <c r="C37" s="76"/>
      <c r="D37" s="76"/>
      <c r="E37" s="76"/>
      <c r="F37" s="76"/>
      <c r="G37" s="60"/>
      <c r="H37" s="70"/>
    </row>
    <row r="38" customFormat="false" ht="12.75" hidden="false" customHeight="false" outlineLevel="0" collapsed="false">
      <c r="A38" s="76" t="s">
        <v>35</v>
      </c>
      <c r="B38" s="76"/>
      <c r="C38" s="76"/>
      <c r="D38" s="76"/>
      <c r="E38" s="76"/>
      <c r="F38" s="76"/>
      <c r="G38" s="61"/>
      <c r="H38" s="61"/>
    </row>
  </sheetData>
  <mergeCells count="6">
    <mergeCell ref="A1:H1"/>
    <mergeCell ref="A2:H2"/>
    <mergeCell ref="A3:H3"/>
    <mergeCell ref="A4:H4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92.56"/>
    <col collapsed="false" customWidth="true" hidden="false" outlineLevel="0" max="2" min="2" style="77" width="15.7"/>
    <col collapsed="false" customWidth="true" hidden="true" outlineLevel="0" max="3" min="3" style="77" width="22.56"/>
    <col collapsed="false" customWidth="true" hidden="true" outlineLevel="0" max="4" min="4" style="77" width="26.28"/>
    <col collapsed="false" customWidth="true" hidden="false" outlineLevel="0" max="5" min="5" style="77" width="22.56"/>
    <col collapsed="false" customWidth="true" hidden="false" outlineLevel="0" max="6" min="6" style="77" width="26.28"/>
    <col collapsed="false" customWidth="true" hidden="false" outlineLevel="0" max="7" min="7" style="77" width="24.13"/>
    <col collapsed="false" customWidth="true" hidden="false" outlineLevel="0" max="8" min="8" style="77" width="20.28"/>
    <col collapsed="false" customWidth="true" hidden="false" outlineLevel="0" max="9" min="9" style="77" width="9.99"/>
    <col collapsed="false" customWidth="false" hidden="false" outlineLevel="0" max="14" min="10" style="77" width="9.14"/>
    <col collapsed="false" customWidth="true" hidden="false" outlineLevel="0" max="15" min="15" style="77" width="10.85"/>
    <col collapsed="false" customWidth="true" hidden="false" outlineLevel="0" max="16" min="16" style="77" width="11.99"/>
    <col collapsed="false" customWidth="false" hidden="false" outlineLevel="0" max="257" min="17" style="77" width="9.14"/>
  </cols>
  <sheetData>
    <row r="1" customFormat="false" ht="18.75" hidden="false" customHeight="false" outlineLevel="0" collapsed="false">
      <c r="A1" s="78"/>
      <c r="B1" s="79"/>
      <c r="C1" s="79"/>
      <c r="D1" s="79"/>
    </row>
    <row r="2" customFormat="false" ht="18.75" hidden="false" customHeight="false" outlineLevel="0" collapsed="false">
      <c r="A2" s="78"/>
      <c r="B2" s="79"/>
      <c r="C2" s="79"/>
      <c r="D2" s="79"/>
    </row>
    <row r="3" customFormat="false" ht="18.75" hidden="false" customHeight="false" outlineLevel="0" collapsed="false">
      <c r="A3" s="78"/>
      <c r="B3" s="79"/>
      <c r="C3" s="79"/>
      <c r="D3" s="79"/>
    </row>
    <row r="4" customFormat="false" ht="18.75" hidden="false" customHeight="false" outlineLevel="0" collapsed="false">
      <c r="A4" s="78"/>
      <c r="B4" s="80"/>
      <c r="C4" s="78"/>
      <c r="D4" s="81"/>
      <c r="E4" s="78"/>
      <c r="F4" s="81"/>
    </row>
    <row r="5" customFormat="false" ht="18.75" hidden="false" customHeight="false" outlineLevel="0" collapsed="false">
      <c r="A5" s="46" t="s">
        <v>92</v>
      </c>
      <c r="B5" s="46"/>
      <c r="C5" s="46"/>
      <c r="D5" s="46"/>
      <c r="E5" s="46"/>
      <c r="F5" s="46"/>
      <c r="G5" s="46"/>
    </row>
    <row r="6" customFormat="false" ht="18.75" hidden="false" customHeight="false" outlineLevel="0" collapsed="false">
      <c r="A6" s="82" t="str">
        <f aca="false">[2]Ф1!A3</f>
        <v>АО " Накопительный Пенсионный Фонд "Астана"</v>
      </c>
      <c r="B6" s="82"/>
      <c r="C6" s="82"/>
      <c r="D6" s="82"/>
      <c r="E6" s="82"/>
      <c r="F6" s="82"/>
      <c r="G6" s="82"/>
    </row>
    <row r="7" customFormat="false" ht="18.75" hidden="false" customHeight="true" outlineLevel="0" collapsed="false">
      <c r="A7" s="50" t="s">
        <v>71</v>
      </c>
      <c r="B7" s="50"/>
      <c r="C7" s="50"/>
      <c r="D7" s="50"/>
      <c r="E7" s="50"/>
      <c r="F7" s="50"/>
      <c r="G7" s="50"/>
    </row>
    <row r="8" customFormat="false" ht="18.75" hidden="false" customHeight="true" outlineLevel="0" collapsed="false">
      <c r="A8" s="50" t="s">
        <v>93</v>
      </c>
      <c r="B8" s="50"/>
      <c r="C8" s="50"/>
      <c r="D8" s="50"/>
      <c r="E8" s="50"/>
      <c r="F8" s="50"/>
      <c r="G8" s="50"/>
    </row>
    <row r="9" customFormat="false" ht="18.75" hidden="false" customHeight="true" outlineLevel="0" collapsed="false">
      <c r="A9" s="78"/>
      <c r="B9" s="78"/>
      <c r="C9" s="83" t="s">
        <v>94</v>
      </c>
      <c r="D9" s="83"/>
      <c r="E9" s="83" t="s">
        <v>94</v>
      </c>
      <c r="F9" s="83"/>
    </row>
    <row r="10" customFormat="false" ht="37.5" hidden="false" customHeight="false" outlineLevel="0" collapsed="false">
      <c r="A10" s="84" t="s">
        <v>95</v>
      </c>
      <c r="B10" s="84" t="s">
        <v>5</v>
      </c>
      <c r="C10" s="84" t="s">
        <v>96</v>
      </c>
      <c r="D10" s="84" t="s">
        <v>97</v>
      </c>
      <c r="E10" s="84" t="s">
        <v>98</v>
      </c>
      <c r="F10" s="84" t="s">
        <v>99</v>
      </c>
    </row>
    <row r="11" customFormat="false" ht="18.75" hidden="false" customHeight="false" outlineLevel="0" collapsed="false">
      <c r="A11" s="85" t="n">
        <v>1</v>
      </c>
      <c r="B11" s="85" t="n">
        <v>2</v>
      </c>
      <c r="C11" s="85" t="n">
        <v>3</v>
      </c>
      <c r="D11" s="85" t="n">
        <v>4</v>
      </c>
      <c r="E11" s="85" t="n">
        <v>3</v>
      </c>
      <c r="F11" s="85" t="n">
        <v>4</v>
      </c>
    </row>
    <row r="12" customFormat="false" ht="24.75" hidden="false" customHeight="true" outlineLevel="0" collapsed="false">
      <c r="A12" s="86" t="s">
        <v>100</v>
      </c>
      <c r="B12" s="87"/>
      <c r="C12" s="88"/>
      <c r="D12" s="88"/>
      <c r="E12" s="88"/>
      <c r="F12" s="88"/>
    </row>
    <row r="13" customFormat="false" ht="18.75" hidden="false" customHeight="false" outlineLevel="0" collapsed="false">
      <c r="A13" s="89" t="s">
        <v>101</v>
      </c>
      <c r="B13" s="90"/>
      <c r="C13" s="91" t="n">
        <f aca="false">[3]Ф1!C62</f>
        <v>-462824</v>
      </c>
      <c r="D13" s="91" t="n">
        <v>-555861</v>
      </c>
      <c r="E13" s="91" t="n">
        <v>292974</v>
      </c>
      <c r="F13" s="91" t="n">
        <v>234601</v>
      </c>
    </row>
    <row r="14" customFormat="false" ht="18.75" hidden="false" customHeight="false" outlineLevel="0" collapsed="false">
      <c r="A14" s="92" t="s">
        <v>102</v>
      </c>
      <c r="B14" s="93"/>
      <c r="C14" s="91" t="n">
        <f aca="false">C16+C17+C18+C19+C20+C21</f>
        <v>34415</v>
      </c>
      <c r="D14" s="91" t="n">
        <f aca="false">D16+D17+D18+D19+D20+D21</f>
        <v>37880</v>
      </c>
      <c r="E14" s="91" t="n">
        <f aca="false">E16+E17+E18+E19+E20+E21</f>
        <v>135894</v>
      </c>
      <c r="F14" s="91" t="n">
        <f aca="false">F16+F17+F18+F19+F20+F21</f>
        <v>21231</v>
      </c>
    </row>
    <row r="15" customFormat="false" ht="18.75" hidden="false" customHeight="false" outlineLevel="0" collapsed="false">
      <c r="A15" s="92" t="s">
        <v>103</v>
      </c>
      <c r="B15" s="93"/>
      <c r="C15" s="91"/>
      <c r="D15" s="91"/>
      <c r="E15" s="91"/>
      <c r="F15" s="91"/>
    </row>
    <row r="16" customFormat="false" ht="18.75" hidden="false" customHeight="false" outlineLevel="0" collapsed="false">
      <c r="A16" s="94" t="s">
        <v>104</v>
      </c>
      <c r="B16" s="93"/>
      <c r="C16" s="91" t="n">
        <v>16756</v>
      </c>
      <c r="D16" s="91" t="n">
        <v>16223</v>
      </c>
      <c r="E16" s="91" t="n">
        <v>7496</v>
      </c>
      <c r="F16" s="91" t="n">
        <v>12944</v>
      </c>
      <c r="I16" s="95"/>
    </row>
    <row r="17" customFormat="false" ht="18.75" hidden="false" customHeight="false" outlineLevel="0" collapsed="false">
      <c r="A17" s="94" t="s">
        <v>105</v>
      </c>
      <c r="B17" s="93"/>
      <c r="C17" s="91" t="n">
        <v>28779</v>
      </c>
      <c r="D17" s="91" t="n">
        <f aca="false">28158</f>
        <v>28158</v>
      </c>
      <c r="E17" s="91" t="n">
        <v>-139638</v>
      </c>
      <c r="F17" s="91" t="n">
        <v>14010</v>
      </c>
      <c r="G17" s="95"/>
      <c r="H17" s="95"/>
      <c r="I17" s="95"/>
      <c r="L17" s="95"/>
    </row>
    <row r="18" customFormat="false" ht="37.5" hidden="false" customHeight="true" outlineLevel="0" collapsed="false">
      <c r="A18" s="96" t="s">
        <v>106</v>
      </c>
      <c r="B18" s="93"/>
      <c r="C18" s="91" t="n">
        <v>-210</v>
      </c>
      <c r="D18" s="91" t="n">
        <v>412</v>
      </c>
      <c r="E18" s="91" t="n">
        <v>198668</v>
      </c>
      <c r="F18" s="91" t="n">
        <v>-11404</v>
      </c>
      <c r="G18" s="95"/>
      <c r="H18" s="95"/>
      <c r="I18" s="95"/>
    </row>
    <row r="19" customFormat="false" ht="18.75" hidden="false" customHeight="false" outlineLevel="0" collapsed="false">
      <c r="A19" s="97" t="s">
        <v>107</v>
      </c>
      <c r="B19" s="93"/>
      <c r="C19" s="91" t="n">
        <v>-68174</v>
      </c>
      <c r="D19" s="91" t="n">
        <v>-63877</v>
      </c>
      <c r="E19" s="91"/>
      <c r="F19" s="91"/>
      <c r="G19" s="95"/>
    </row>
    <row r="20" customFormat="false" ht="18.75" hidden="false" customHeight="false" outlineLevel="0" collapsed="false">
      <c r="A20" s="97" t="s">
        <v>108</v>
      </c>
      <c r="B20" s="93"/>
      <c r="C20" s="91" t="n">
        <v>352</v>
      </c>
      <c r="D20" s="91" t="n">
        <v>1155</v>
      </c>
      <c r="E20" s="91"/>
      <c r="F20" s="91"/>
      <c r="G20" s="95"/>
    </row>
    <row r="21" customFormat="false" ht="18.75" hidden="false" customHeight="false" outlineLevel="0" collapsed="false">
      <c r="A21" s="98" t="s">
        <v>109</v>
      </c>
      <c r="B21" s="93"/>
      <c r="C21" s="91" t="n">
        <v>56912</v>
      </c>
      <c r="D21" s="91" t="n">
        <v>55809</v>
      </c>
      <c r="E21" s="91" t="n">
        <v>69368</v>
      </c>
      <c r="F21" s="91" t="n">
        <v>5681</v>
      </c>
      <c r="G21" s="95"/>
      <c r="J21" s="99"/>
      <c r="M21" s="99"/>
    </row>
    <row r="22" customFormat="false" ht="37.5" hidden="false" customHeight="false" outlineLevel="0" collapsed="false">
      <c r="A22" s="100" t="s">
        <v>110</v>
      </c>
      <c r="B22" s="93"/>
      <c r="C22" s="91" t="n">
        <f aca="false">C13+C14</f>
        <v>-428409</v>
      </c>
      <c r="D22" s="91" t="n">
        <f aca="false">D13+D14</f>
        <v>-517981</v>
      </c>
      <c r="E22" s="91" t="n">
        <f aca="false">E13+E14</f>
        <v>428868</v>
      </c>
      <c r="F22" s="91" t="n">
        <f aca="false">F13+F14</f>
        <v>255832</v>
      </c>
      <c r="M22" s="99"/>
      <c r="Q22" s="99"/>
    </row>
    <row r="23" customFormat="false" ht="18.75" hidden="false" customHeight="false" outlineLevel="0" collapsed="false">
      <c r="A23" s="101" t="s">
        <v>111</v>
      </c>
      <c r="B23" s="93"/>
      <c r="C23" s="91" t="n">
        <f aca="false">C24+C25+C26+C27+C28+C29+C30+C31</f>
        <v>-39518</v>
      </c>
      <c r="D23" s="91" t="n">
        <f aca="false">D24+D25+D26+D27+D28+D29+D30+D31</f>
        <v>-939533</v>
      </c>
      <c r="E23" s="91" t="n">
        <f aca="false">E24+E25+E26+E27+E28+E29+E30+E31</f>
        <v>886847</v>
      </c>
      <c r="F23" s="91" t="n">
        <f aca="false">F24+F25+F26+F27+F28+F29+F30+F31</f>
        <v>248069</v>
      </c>
      <c r="Q23" s="99"/>
    </row>
    <row r="24" customFormat="false" ht="22.5" hidden="false" customHeight="true" outlineLevel="0" collapsed="false">
      <c r="A24" s="86" t="s">
        <v>112</v>
      </c>
      <c r="B24" s="93"/>
      <c r="C24" s="91"/>
      <c r="D24" s="91"/>
      <c r="E24" s="91"/>
      <c r="F24" s="91"/>
      <c r="M24" s="99"/>
      <c r="Q24" s="99"/>
    </row>
    <row r="25" customFormat="false" ht="22.5" hidden="false" customHeight="true" outlineLevel="0" collapsed="false">
      <c r="A25" s="86" t="s">
        <v>113</v>
      </c>
      <c r="B25" s="93"/>
      <c r="C25" s="91" t="n">
        <v>65989</v>
      </c>
      <c r="D25" s="91" t="n">
        <v>-1022100</v>
      </c>
      <c r="E25" s="91" t="n">
        <v>659968</v>
      </c>
      <c r="F25" s="91" t="n">
        <v>517152</v>
      </c>
      <c r="M25" s="99"/>
      <c r="Q25" s="99"/>
    </row>
    <row r="26" customFormat="false" ht="18.75" hidden="false" customHeight="false" outlineLevel="0" collapsed="false">
      <c r="A26" s="86" t="s">
        <v>114</v>
      </c>
      <c r="B26" s="93"/>
      <c r="C26" s="91" t="n">
        <v>307</v>
      </c>
      <c r="D26" s="91" t="n">
        <v>-1938</v>
      </c>
      <c r="E26" s="91" t="n">
        <v>97</v>
      </c>
      <c r="F26" s="91" t="n">
        <v>-1720</v>
      </c>
    </row>
    <row r="27" customFormat="false" ht="21" hidden="false" customHeight="true" outlineLevel="0" collapsed="false">
      <c r="A27" s="86" t="s">
        <v>115</v>
      </c>
      <c r="B27" s="93"/>
      <c r="C27" s="91"/>
      <c r="D27" s="91"/>
      <c r="E27" s="91" t="n">
        <v>224783</v>
      </c>
      <c r="F27" s="91" t="n">
        <v>411956</v>
      </c>
    </row>
    <row r="28" customFormat="false" ht="20.25" hidden="false" customHeight="true" outlineLevel="0" collapsed="false">
      <c r="A28" s="86" t="s">
        <v>116</v>
      </c>
      <c r="B28" s="93"/>
      <c r="C28" s="91" t="n">
        <v>0</v>
      </c>
      <c r="D28" s="91" t="n">
        <v>62622</v>
      </c>
      <c r="E28" s="91"/>
      <c r="F28" s="91" t="n">
        <v>-700202</v>
      </c>
    </row>
    <row r="29" customFormat="false" ht="18" hidden="false" customHeight="true" outlineLevel="0" collapsed="false">
      <c r="A29" s="86" t="s">
        <v>117</v>
      </c>
      <c r="B29" s="93"/>
      <c r="C29" s="91"/>
      <c r="D29" s="91" t="n">
        <v>0</v>
      </c>
      <c r="E29" s="91" t="n">
        <v>-158798</v>
      </c>
      <c r="F29" s="91" t="n">
        <v>0</v>
      </c>
    </row>
    <row r="30" customFormat="false" ht="18" hidden="false" customHeight="true" outlineLevel="0" collapsed="false">
      <c r="A30" s="86" t="s">
        <v>118</v>
      </c>
      <c r="B30" s="93"/>
      <c r="C30" s="91" t="n">
        <v>-101925</v>
      </c>
      <c r="D30" s="91"/>
      <c r="E30" s="91" t="n">
        <v>323803</v>
      </c>
      <c r="F30" s="91" t="n">
        <v>-4068</v>
      </c>
    </row>
    <row r="31" customFormat="false" ht="18.75" hidden="false" customHeight="false" outlineLevel="0" collapsed="false">
      <c r="A31" s="86" t="s">
        <v>119</v>
      </c>
      <c r="B31" s="93"/>
      <c r="C31" s="91" t="n">
        <f aca="false">276-4117-48</f>
        <v>-3889</v>
      </c>
      <c r="D31" s="91" t="n">
        <f aca="false">21705+78-753+853</f>
        <v>21883</v>
      </c>
      <c r="E31" s="91" t="n">
        <v>-163006</v>
      </c>
      <c r="F31" s="91" t="n">
        <v>24951</v>
      </c>
    </row>
    <row r="32" customFormat="false" ht="18.75" hidden="false" customHeight="false" outlineLevel="0" collapsed="false">
      <c r="A32" s="101" t="s">
        <v>120</v>
      </c>
      <c r="B32" s="93"/>
      <c r="C32" s="91" t="n">
        <f aca="false">C33+C34+C35+C36+C37</f>
        <v>-12453</v>
      </c>
      <c r="D32" s="91" t="n">
        <f aca="false">D33+D34+D35+D36+D37</f>
        <v>31984</v>
      </c>
      <c r="E32" s="91" t="n">
        <f aca="false">E33+E34+E35+E36+E37</f>
        <v>-157142</v>
      </c>
      <c r="F32" s="91" t="n">
        <f aca="false">F33+F34+F35+F36+F37</f>
        <v>-47665</v>
      </c>
    </row>
    <row r="33" customFormat="false" ht="23.25" hidden="false" customHeight="true" outlineLevel="0" collapsed="false">
      <c r="A33" s="86" t="s">
        <v>121</v>
      </c>
      <c r="B33" s="93"/>
      <c r="C33" s="91" t="n">
        <v>0</v>
      </c>
      <c r="D33" s="91" t="n">
        <v>0</v>
      </c>
      <c r="E33" s="91"/>
      <c r="F33" s="91"/>
    </row>
    <row r="34" customFormat="false" ht="18.75" hidden="false" customHeight="false" outlineLevel="0" collapsed="false">
      <c r="A34" s="86" t="s">
        <v>122</v>
      </c>
      <c r="B34" s="93"/>
      <c r="C34" s="91"/>
      <c r="D34" s="91"/>
      <c r="E34" s="91"/>
      <c r="F34" s="91"/>
      <c r="O34" s="99"/>
    </row>
    <row r="35" customFormat="false" ht="22.5" hidden="false" customHeight="true" outlineLevel="0" collapsed="false">
      <c r="A35" s="86" t="s">
        <v>123</v>
      </c>
      <c r="B35" s="93"/>
      <c r="C35" s="91" t="n">
        <v>-10610</v>
      </c>
      <c r="D35" s="91" t="n">
        <v>29555</v>
      </c>
      <c r="E35" s="91" t="n">
        <v>-9729</v>
      </c>
      <c r="F35" s="91" t="n">
        <v>-9673</v>
      </c>
      <c r="O35" s="99"/>
      <c r="P35" s="99"/>
    </row>
    <row r="36" customFormat="false" ht="18.75" hidden="false" customHeight="false" outlineLevel="0" collapsed="false">
      <c r="A36" s="86" t="s">
        <v>124</v>
      </c>
      <c r="B36" s="93"/>
      <c r="C36" s="91"/>
      <c r="D36" s="91"/>
      <c r="E36" s="91"/>
      <c r="F36" s="91"/>
      <c r="O36" s="99"/>
    </row>
    <row r="37" customFormat="false" ht="18.75" hidden="false" customHeight="false" outlineLevel="0" collapsed="false">
      <c r="A37" s="86" t="s">
        <v>125</v>
      </c>
      <c r="B37" s="93"/>
      <c r="C37" s="91" t="n">
        <v>-1843</v>
      </c>
      <c r="D37" s="91" t="n">
        <v>2429</v>
      </c>
      <c r="E37" s="91" t="n">
        <v>-147413</v>
      </c>
      <c r="F37" s="91" t="n">
        <v>-37992</v>
      </c>
      <c r="O37" s="99"/>
    </row>
    <row r="38" customFormat="false" ht="24.75" hidden="false" customHeight="true" outlineLevel="0" collapsed="false">
      <c r="A38" s="102" t="s">
        <v>126</v>
      </c>
      <c r="B38" s="93"/>
      <c r="C38" s="91" t="n">
        <f aca="false">C23+C32</f>
        <v>-51971</v>
      </c>
      <c r="D38" s="91" t="n">
        <f aca="false">D23+D32</f>
        <v>-907549</v>
      </c>
      <c r="E38" s="91" t="n">
        <f aca="false">E23+E32</f>
        <v>729705</v>
      </c>
      <c r="F38" s="91" t="n">
        <f aca="false">F23+F32</f>
        <v>200404</v>
      </c>
      <c r="O38" s="99"/>
    </row>
    <row r="39" customFormat="false" ht="22.5" hidden="false" customHeight="true" outlineLevel="0" collapsed="false">
      <c r="A39" s="103"/>
      <c r="B39" s="93"/>
      <c r="C39" s="91"/>
      <c r="D39" s="91"/>
      <c r="E39" s="91"/>
      <c r="F39" s="91"/>
    </row>
    <row r="40" s="104" customFormat="true" ht="18.75" hidden="false" customHeight="false" outlineLevel="0" collapsed="false">
      <c r="A40" s="86" t="s">
        <v>127</v>
      </c>
      <c r="B40" s="90"/>
      <c r="C40" s="91"/>
      <c r="D40" s="91"/>
      <c r="E40" s="91" t="n">
        <v>58595</v>
      </c>
      <c r="F40" s="91" t="n">
        <v>47337</v>
      </c>
      <c r="O40" s="105"/>
      <c r="P40" s="105"/>
      <c r="Q40" s="105"/>
      <c r="R40" s="105"/>
    </row>
    <row r="41" s="104" customFormat="true" ht="36" hidden="false" customHeight="true" outlineLevel="0" collapsed="false">
      <c r="A41" s="100"/>
      <c r="B41" s="90"/>
      <c r="C41" s="91"/>
      <c r="D41" s="91"/>
      <c r="E41" s="91"/>
      <c r="F41" s="91"/>
      <c r="O41" s="105"/>
    </row>
    <row r="42" s="104" customFormat="true" ht="36" hidden="false" customHeight="true" outlineLevel="0" collapsed="false">
      <c r="A42" s="86" t="s">
        <v>128</v>
      </c>
      <c r="B42" s="106"/>
      <c r="C42" s="91" t="n">
        <f aca="false">C38-C40</f>
        <v>-51971</v>
      </c>
      <c r="D42" s="91" t="n">
        <f aca="false">D38-D40</f>
        <v>-907549</v>
      </c>
      <c r="E42" s="91" t="n">
        <f aca="false">E38-E40</f>
        <v>671110</v>
      </c>
      <c r="F42" s="91" t="n">
        <f aca="false">F38-F40</f>
        <v>153067</v>
      </c>
      <c r="O42" s="105"/>
    </row>
    <row r="43" s="104" customFormat="true" ht="60.75" hidden="false" customHeight="true" outlineLevel="0" collapsed="false">
      <c r="A43" s="86"/>
      <c r="B43" s="106"/>
      <c r="C43" s="91"/>
      <c r="D43" s="91"/>
      <c r="E43" s="91"/>
      <c r="F43" s="91"/>
      <c r="O43" s="105"/>
      <c r="P43" s="105"/>
      <c r="Q43" s="105"/>
      <c r="R43" s="105"/>
    </row>
    <row r="44" s="104" customFormat="true" ht="37.5" hidden="false" customHeight="false" outlineLevel="0" collapsed="false">
      <c r="A44" s="86" t="s">
        <v>129</v>
      </c>
      <c r="B44" s="107"/>
      <c r="C44" s="91"/>
      <c r="D44" s="91"/>
      <c r="E44" s="91"/>
      <c r="F44" s="91"/>
    </row>
    <row r="45" customFormat="false" ht="18.75" hidden="false" customHeight="false" outlineLevel="0" collapsed="false">
      <c r="A45" s="92" t="s">
        <v>130</v>
      </c>
      <c r="B45" s="93"/>
      <c r="C45" s="91"/>
      <c r="D45" s="91"/>
      <c r="E45" s="91"/>
      <c r="F45" s="91"/>
      <c r="O45" s="99"/>
    </row>
    <row r="46" customFormat="false" ht="18.75" hidden="false" customHeight="false" outlineLevel="0" collapsed="false">
      <c r="A46" s="92" t="s">
        <v>131</v>
      </c>
      <c r="B46" s="93"/>
      <c r="C46" s="91" t="n">
        <v>-10008</v>
      </c>
      <c r="D46" s="91" t="n">
        <v>-24022</v>
      </c>
      <c r="E46" s="91" t="n">
        <v>-50</v>
      </c>
      <c r="F46" s="91" t="n">
        <v>-5724</v>
      </c>
      <c r="H46" s="95"/>
    </row>
    <row r="47" customFormat="false" ht="18.75" hidden="false" customHeight="false" outlineLevel="0" collapsed="false">
      <c r="A47" s="92" t="s">
        <v>132</v>
      </c>
      <c r="B47" s="93"/>
      <c r="C47" s="91"/>
      <c r="D47" s="91"/>
      <c r="E47" s="91" t="n">
        <v>6618</v>
      </c>
      <c r="F47" s="91" t="n">
        <v>0</v>
      </c>
      <c r="O47" s="99"/>
    </row>
    <row r="48" customFormat="false" ht="18.75" hidden="false" customHeight="false" outlineLevel="0" collapsed="false">
      <c r="A48" s="92" t="s">
        <v>133</v>
      </c>
      <c r="B48" s="93"/>
      <c r="C48" s="91"/>
      <c r="D48" s="91"/>
      <c r="E48" s="91"/>
      <c r="F48" s="91"/>
    </row>
    <row r="49" s="110" customFormat="true" ht="19.5" hidden="false" customHeight="false" outlineLevel="0" collapsed="false">
      <c r="A49" s="108" t="s">
        <v>134</v>
      </c>
      <c r="B49" s="93"/>
      <c r="C49" s="109"/>
      <c r="D49" s="109"/>
      <c r="E49" s="109"/>
      <c r="F49" s="109"/>
    </row>
    <row r="50" s="104" customFormat="true" ht="18.75" hidden="false" customHeight="false" outlineLevel="0" collapsed="false">
      <c r="A50" s="86" t="s">
        <v>135</v>
      </c>
      <c r="B50" s="90"/>
      <c r="C50" s="91" t="n">
        <f aca="false">C45+C46+C47+C48+C49</f>
        <v>-10008</v>
      </c>
      <c r="D50" s="91" t="n">
        <f aca="false">D45+D46+D47+D48+D49</f>
        <v>-24022</v>
      </c>
      <c r="E50" s="91" t="n">
        <f aca="false">E45+E46+E47+E48+E49</f>
        <v>6568</v>
      </c>
      <c r="F50" s="91" t="n">
        <f aca="false">F45+F46+F47+F48+F49</f>
        <v>-5724</v>
      </c>
    </row>
    <row r="51" customFormat="false" ht="10.5" hidden="false" customHeight="true" outlineLevel="0" collapsed="false">
      <c r="A51" s="101"/>
      <c r="B51" s="93"/>
      <c r="C51" s="91"/>
      <c r="D51" s="91"/>
      <c r="E51" s="91"/>
      <c r="F51" s="91"/>
    </row>
    <row r="52" customFormat="false" ht="24" hidden="false" customHeight="true" outlineLevel="0" collapsed="false">
      <c r="A52" s="86" t="s">
        <v>136</v>
      </c>
      <c r="B52" s="111"/>
      <c r="C52" s="91"/>
      <c r="D52" s="91"/>
      <c r="E52" s="91"/>
      <c r="F52" s="91"/>
    </row>
    <row r="53" customFormat="false" ht="18.75" hidden="false" customHeight="false" outlineLevel="0" collapsed="false">
      <c r="A53" s="86" t="s">
        <v>137</v>
      </c>
      <c r="B53" s="93"/>
      <c r="C53" s="91" t="n">
        <v>350500</v>
      </c>
      <c r="D53" s="91" t="n">
        <v>1290000</v>
      </c>
      <c r="E53" s="91"/>
      <c r="F53" s="91"/>
    </row>
    <row r="54" customFormat="false" ht="18.75" hidden="false" customHeight="false" outlineLevel="0" collapsed="false">
      <c r="A54" s="86" t="s">
        <v>138</v>
      </c>
      <c r="B54" s="93"/>
      <c r="C54" s="91"/>
      <c r="D54" s="91"/>
      <c r="E54" s="91" t="n">
        <v>-716968</v>
      </c>
      <c r="F54" s="91"/>
    </row>
    <row r="55" customFormat="false" ht="18.75" hidden="false" customHeight="false" outlineLevel="0" collapsed="false">
      <c r="A55" s="92" t="s">
        <v>139</v>
      </c>
      <c r="B55" s="93"/>
      <c r="C55" s="91"/>
      <c r="D55" s="91"/>
      <c r="E55" s="91"/>
      <c r="F55" s="91"/>
      <c r="H55" s="95"/>
    </row>
    <row r="56" s="110" customFormat="true" ht="19.5" hidden="false" customHeight="false" outlineLevel="0" collapsed="false">
      <c r="A56" s="92" t="s">
        <v>140</v>
      </c>
      <c r="B56" s="93"/>
      <c r="C56" s="109"/>
      <c r="D56" s="109"/>
      <c r="E56" s="91"/>
      <c r="F56" s="109"/>
      <c r="G56" s="112"/>
      <c r="H56" s="112"/>
    </row>
    <row r="57" s="110" customFormat="true" ht="19.5" hidden="false" customHeight="false" outlineLevel="0" collapsed="false">
      <c r="A57" s="92" t="s">
        <v>141</v>
      </c>
      <c r="B57" s="93"/>
      <c r="C57" s="109"/>
      <c r="D57" s="109"/>
      <c r="E57" s="109"/>
      <c r="F57" s="109"/>
      <c r="H57" s="112"/>
    </row>
    <row r="58" customFormat="false" ht="18.75" hidden="false" customHeight="false" outlineLevel="0" collapsed="false">
      <c r="A58" s="100" t="s">
        <v>142</v>
      </c>
      <c r="B58" s="93"/>
      <c r="C58" s="91" t="n">
        <f aca="false">C53+C54+C55+C56+C57</f>
        <v>350500</v>
      </c>
      <c r="D58" s="91" t="n">
        <f aca="false">D53+D54+D55+D56+D57</f>
        <v>1290000</v>
      </c>
      <c r="E58" s="91" t="n">
        <f aca="false">E53+E54+E55+E56+E57</f>
        <v>-716968</v>
      </c>
      <c r="F58" s="91" t="n">
        <f aca="false">F53+F54+F55+F56+F57</f>
        <v>0</v>
      </c>
    </row>
    <row r="59" customFormat="false" ht="11.25" hidden="false" customHeight="true" outlineLevel="0" collapsed="false">
      <c r="A59" s="100"/>
      <c r="B59" s="93"/>
      <c r="C59" s="91"/>
      <c r="D59" s="91"/>
      <c r="E59" s="91"/>
      <c r="F59" s="91"/>
    </row>
    <row r="60" customFormat="false" ht="18.75" hidden="false" customHeight="false" outlineLevel="0" collapsed="false">
      <c r="A60" s="86" t="s">
        <v>143</v>
      </c>
      <c r="B60" s="113"/>
      <c r="C60" s="91" t="n">
        <f aca="false">C22+C42+C50+C58</f>
        <v>-139888</v>
      </c>
      <c r="D60" s="91" t="n">
        <f aca="false">D22+D42+D50+D58</f>
        <v>-159552</v>
      </c>
      <c r="E60" s="91" t="n">
        <f aca="false">E22+E42+E50+E58</f>
        <v>389578</v>
      </c>
      <c r="F60" s="91" t="n">
        <f aca="false">F22+F42+F50+F58</f>
        <v>403175</v>
      </c>
    </row>
    <row r="61" customFormat="false" ht="10.5" hidden="false" customHeight="true" outlineLevel="0" collapsed="false">
      <c r="A61" s="86"/>
      <c r="B61" s="113"/>
      <c r="C61" s="91"/>
      <c r="D61" s="91"/>
      <c r="E61" s="91"/>
      <c r="F61" s="91"/>
    </row>
    <row r="62" customFormat="false" ht="18.75" hidden="false" customHeight="false" outlineLevel="0" collapsed="false">
      <c r="A62" s="89" t="s">
        <v>144</v>
      </c>
      <c r="B62" s="113"/>
      <c r="C62" s="91" t="n">
        <f aca="false">[3]Ф1!D12</f>
        <v>154732</v>
      </c>
      <c r="D62" s="91" t="n">
        <v>314284</v>
      </c>
      <c r="E62" s="91" t="n">
        <v>3687647</v>
      </c>
      <c r="F62" s="91" t="n">
        <v>609415</v>
      </c>
    </row>
    <row r="63" customFormat="false" ht="18.75" hidden="false" customHeight="false" outlineLevel="0" collapsed="false">
      <c r="A63" s="89" t="s">
        <v>145</v>
      </c>
      <c r="B63" s="113"/>
      <c r="C63" s="91" t="n">
        <f aca="false">C60+C62</f>
        <v>14844</v>
      </c>
      <c r="D63" s="91" t="n">
        <f aca="false">D60+D62</f>
        <v>154732</v>
      </c>
      <c r="E63" s="91" t="n">
        <f aca="false">E60+E62</f>
        <v>4077225</v>
      </c>
      <c r="F63" s="91" t="n">
        <f aca="false">F60+F62</f>
        <v>1012590</v>
      </c>
      <c r="G63" s="60"/>
      <c r="H63" s="114"/>
    </row>
    <row r="64" customFormat="false" ht="18.75" hidden="false" customHeight="false" outlineLevel="0" collapsed="false">
      <c r="A64" s="115"/>
      <c r="B64" s="115"/>
      <c r="C64" s="115"/>
      <c r="D64" s="116"/>
      <c r="E64" s="22"/>
      <c r="F64" s="117"/>
      <c r="G64" s="118"/>
      <c r="H64" s="118"/>
    </row>
    <row r="65" customFormat="false" ht="15.75" hidden="false" customHeight="false" outlineLevel="0" collapsed="false">
      <c r="A65" s="119" t="s">
        <v>90</v>
      </c>
      <c r="B65" s="120"/>
      <c r="C65" s="120"/>
      <c r="D65" s="120"/>
      <c r="E65" s="117"/>
      <c r="F65" s="121"/>
    </row>
    <row r="66" customFormat="false" ht="15" hidden="false" customHeight="false" outlineLevel="0" collapsed="false">
      <c r="A66" s="122"/>
      <c r="B66" s="120"/>
      <c r="C66" s="120"/>
      <c r="D66" s="120"/>
      <c r="E66" s="123"/>
      <c r="F66" s="121"/>
    </row>
    <row r="67" customFormat="false" ht="15.75" hidden="false" customHeight="false" outlineLevel="0" collapsed="false">
      <c r="A67" s="119" t="s">
        <v>91</v>
      </c>
      <c r="B67" s="120"/>
      <c r="C67" s="120"/>
      <c r="D67" s="120"/>
      <c r="E67" s="123"/>
      <c r="F67" s="121"/>
    </row>
    <row r="68" customFormat="false" ht="15" hidden="false" customHeight="false" outlineLevel="0" collapsed="false">
      <c r="A68" s="120"/>
      <c r="B68" s="120"/>
      <c r="C68" s="120"/>
      <c r="D68" s="120"/>
      <c r="E68" s="120"/>
      <c r="F68" s="120"/>
    </row>
    <row r="69" customFormat="false" ht="15" hidden="false" customHeight="false" outlineLevel="0" collapsed="false">
      <c r="A69" s="124"/>
      <c r="B69" s="124"/>
      <c r="C69" s="124"/>
      <c r="D69" s="124"/>
    </row>
    <row r="70" customFormat="false" ht="15" hidden="false" customHeight="false" outlineLevel="0" collapsed="false">
      <c r="A70" s="124" t="s">
        <v>35</v>
      </c>
      <c r="B70" s="124"/>
      <c r="C70" s="124"/>
      <c r="D70" s="124"/>
    </row>
    <row r="71" customFormat="false" ht="15" hidden="false" customHeight="false" outlineLevel="0" collapsed="false">
      <c r="A71" s="125"/>
      <c r="B71" s="125"/>
      <c r="C71" s="125"/>
      <c r="D71" s="125"/>
      <c r="E71" s="125"/>
      <c r="F71" s="125"/>
    </row>
    <row r="73" customFormat="false" ht="15" hidden="false" customHeight="false" outlineLevel="0" collapsed="false">
      <c r="E73" s="99"/>
      <c r="F73" s="99"/>
    </row>
    <row r="74" customFormat="false" ht="15" hidden="false" customHeight="false" outlineLevel="0" collapsed="false">
      <c r="E74" s="99"/>
      <c r="F74" s="99"/>
    </row>
    <row r="75" customFormat="false" ht="15" hidden="false" customHeight="false" outlineLevel="0" collapsed="false">
      <c r="E75" s="99"/>
      <c r="F75" s="99"/>
    </row>
    <row r="76" customFormat="false" ht="15" hidden="false" customHeight="false" outlineLevel="0" collapsed="false">
      <c r="E76" s="99"/>
      <c r="F76" s="99"/>
    </row>
    <row r="77" customFormat="false" ht="15" hidden="false" customHeight="false" outlineLevel="0" collapsed="false">
      <c r="E77" s="99"/>
      <c r="F77" s="99"/>
    </row>
    <row r="78" customFormat="false" ht="15" hidden="false" customHeight="false" outlineLevel="0" collapsed="false">
      <c r="E78" s="99"/>
      <c r="F78" s="99"/>
    </row>
    <row r="86" customFormat="false" ht="15" hidden="false" customHeight="false" outlineLevel="0" collapsed="false">
      <c r="E86" s="99"/>
    </row>
  </sheetData>
  <mergeCells count="11">
    <mergeCell ref="B1:D1"/>
    <mergeCell ref="B2:D2"/>
    <mergeCell ref="B3:D3"/>
    <mergeCell ref="A5:G5"/>
    <mergeCell ref="A6:G6"/>
    <mergeCell ref="A7:G7"/>
    <mergeCell ref="A8:G8"/>
    <mergeCell ref="C9:D9"/>
    <mergeCell ref="E9:F9"/>
    <mergeCell ref="A69:D69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smirnova</cp:lastModifiedBy>
  <cp:lastPrinted>2014-04-21T10:16:18Z</cp:lastPrinted>
  <dcterms:modified xsi:type="dcterms:W3CDTF">2014-04-21T10:16:47Z</dcterms:modified>
  <cp:revision>0</cp:revision>
  <dc:subject/>
  <dc:title/>
</cp:coreProperties>
</file>